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erren Gruppe Einzel" sheetId="1" state="visible" r:id="rId2"/>
    <sheet name="Herren KO-Einzel" sheetId="2" state="visible" r:id="rId3"/>
    <sheet name="Herren-Trostrunde" sheetId="3" state="visible" r:id="rId4"/>
    <sheet name="Damen Gruppe Einzel" sheetId="4" state="visible" r:id="rId5"/>
    <sheet name="Damen KO-Einzel" sheetId="5" state="visible" r:id="rId6"/>
    <sheet name="Damen-Trostrunde" sheetId="6" state="visible" r:id="rId7"/>
    <sheet name="Herren-Doppel (32)" sheetId="7" state="visible" r:id="rId8"/>
    <sheet name="Damen-Doppel" sheetId="8" state="visible" r:id="rId9"/>
  </sheets>
  <definedNames>
    <definedName function="false" hidden="false" localSheetId="3" name="_xlnm.Print_Titles" vbProcedure="false">'Damen Gruppe Einzel'!$1:$2</definedName>
    <definedName function="false" hidden="false" localSheetId="4" name="_xlnm.Print_Area" vbProcedure="false">'Damen KO-Einzel'!$A$1:$O$64</definedName>
    <definedName function="false" hidden="false" localSheetId="7" name="_xlnm.Print_Area" vbProcedure="false">'Damen-Doppel'!$A$1:$O$64</definedName>
    <definedName function="false" hidden="false" localSheetId="5" name="_xlnm.Print_Area" vbProcedure="false">'Damen-Trostrunde'!$A$1:$O$64</definedName>
    <definedName function="false" hidden="false" localSheetId="1" name="_xlnm.Print_Area" vbProcedure="false">'Herren KO-Einzel'!$A$1:$Q$64</definedName>
    <definedName function="false" hidden="false" localSheetId="6" name="_xlnm.Print_Area" vbProcedure="false">'Herren-Doppel (32)'!$A$1:$Q$64</definedName>
    <definedName function="false" hidden="false" localSheetId="2" name="_xlnm.Print_Area" vbProcedure="false">'Herren-Trostrunde'!$A$1:$Q$64</definedName>
    <definedName function="false" hidden="false" localSheetId="1" name="Z_9CB92C5C_E3E7_4C62_9D37_3770D0F9A5BD__wvu_PrintArea" vbProcedure="false">'Herren KO-Einzel'!$A$1:$O$64</definedName>
    <definedName function="false" hidden="false" localSheetId="2" name="Z_9CB92C5C_E3E7_4C62_9D37_3770D0F9A5BD__wvu_PrintArea" vbProcedure="false">'Herren-Trostrunde'!$A$1:$O$64</definedName>
    <definedName function="false" hidden="false" localSheetId="6" name="Z_9CB92C5C_E3E7_4C62_9D37_3770D0F9A5BD__wvu_PrintArea" vbProcedure="false">'Herren-Doppel (32)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0"/>
            <color rgb="FF000000"/>
            <rFont val="Tahoma"/>
            <family val="2"/>
          </rPr>
          <t xml:space="preserve">2. Gruppe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9</xdr:rowOff>
              </xdr:from>
              <xdr:to>
                <xdr:col>6</xdr:col>
                <xdr:colOff>-62</xdr:colOff>
                <xdr:row>9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1. Gruppe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9</xdr:rowOff>
              </xdr:from>
              <xdr:to>
                <xdr:col>6</xdr:col>
                <xdr:colOff>-60</xdr:colOff>
                <xdr:row>12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Tahoma"/>
            <family val="2"/>
          </rPr>
          <t xml:space="preserve">2. Gruppe 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6</xdr:col>
                <xdr:colOff>-63</xdr:colOff>
                <xdr:row>22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1. Gruppe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-71</xdr:colOff>
                <xdr:row>23</xdr:row>
                <xdr:rowOff>1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0"/>
            <color rgb="FF000000"/>
            <rFont val="Tahoma"/>
            <family val="2"/>
          </rPr>
          <t xml:space="preserve">1. Gruppe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9</xdr:rowOff>
              </xdr:from>
              <xdr:to>
                <xdr:col>6</xdr:col>
                <xdr:colOff>-64</xdr:colOff>
                <xdr:row>42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0"/>
            <color rgb="FF000000"/>
            <rFont val="Tahoma"/>
            <family val="2"/>
          </rPr>
          <t xml:space="preserve">2. Gruppe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7</xdr:rowOff>
              </xdr:from>
              <xdr:to>
                <xdr:col>6</xdr:col>
                <xdr:colOff>-63</xdr:colOff>
                <xdr:row>43</xdr:row>
                <xdr:rowOff>1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10"/>
            <color rgb="FF000000"/>
            <rFont val="Tahoma"/>
            <family val="2"/>
          </rPr>
          <t xml:space="preserve">1. Gruppe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8</xdr:rowOff>
              </xdr:from>
              <xdr:to>
                <xdr:col>6</xdr:col>
                <xdr:colOff>-77</xdr:colOff>
                <xdr:row>54</xdr:row>
                <xdr:rowOff>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0"/>
            <color rgb="FF000000"/>
            <rFont val="Tahoma"/>
            <family val="2"/>
          </rPr>
          <t xml:space="preserve">2. Gruppe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-75</xdr:colOff>
                <xdr:row>56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2"/>
          </rPr>
          <t xml:space="preserve">1. Grupp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-78</xdr:colOff>
                <xdr:row>3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2. Grupp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-79</xdr:colOff>
                <xdr:row>6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2. Gruppe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-76</xdr:colOff>
                <xdr:row>14</xdr:row>
                <xdr:rowOff>1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Tahoma"/>
            <family val="2"/>
          </rPr>
          <t xml:space="preserve">1. Grupp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8</xdr:col>
                <xdr:colOff>-77</xdr:colOff>
                <xdr:row>18</xdr:row>
                <xdr:rowOff>1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Tahoma"/>
            <family val="2"/>
          </rPr>
          <t xml:space="preserve">1. Gruppe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4</xdr:rowOff>
              </xdr:from>
              <xdr:to>
                <xdr:col>8</xdr:col>
                <xdr:colOff>-69</xdr:colOff>
                <xdr:row>26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10"/>
            <color rgb="FF000000"/>
            <rFont val="Tahoma"/>
            <family val="2"/>
          </rPr>
          <t xml:space="preserve">2. Gruppe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-79</xdr:colOff>
                <xdr:row>30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0"/>
            <color rgb="FF000000"/>
            <rFont val="Tahoma"/>
            <family val="2"/>
          </rPr>
          <t xml:space="preserve">2. Grupp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8</xdr:col>
                <xdr:colOff>-77</xdr:colOff>
                <xdr:row>34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0"/>
            <color rgb="FF000000"/>
            <rFont val="Tahoma"/>
            <family val="2"/>
          </rPr>
          <t xml:space="preserve">1. Grupp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8</xdr:rowOff>
              </xdr:from>
              <xdr:to>
                <xdr:col>8</xdr:col>
                <xdr:colOff>-81</xdr:colOff>
                <xdr:row>39</xdr:row>
                <xdr:rowOff>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1. Gruppe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8</xdr:rowOff>
              </xdr:from>
              <xdr:to>
                <xdr:col>8</xdr:col>
                <xdr:colOff>-79</xdr:colOff>
                <xdr:row>47</xdr:row>
                <xdr:rowOff>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2"/>
          </rPr>
          <t xml:space="preserve">2. Gruppe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8</xdr:rowOff>
              </xdr:from>
              <xdr:to>
                <xdr:col>8</xdr:col>
                <xdr:colOff>-73</xdr:colOff>
                <xdr:row>50</xdr:row>
                <xdr:rowOff>1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10"/>
            <color rgb="FF000000"/>
            <rFont val="Tahoma"/>
            <family val="2"/>
          </rPr>
          <t xml:space="preserve">2. Grupp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8</xdr:rowOff>
              </xdr:from>
              <xdr:to>
                <xdr:col>8</xdr:col>
                <xdr:colOff>-72</xdr:colOff>
                <xdr:row>59</xdr:row>
                <xdr:rowOff>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10"/>
            <color rgb="FF000000"/>
            <rFont val="Tahoma"/>
            <family val="2"/>
          </rPr>
          <t xml:space="preserve">1. Grupp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8</xdr:rowOff>
              </xdr:from>
              <xdr:to>
                <xdr:col>8</xdr:col>
                <xdr:colOff>-77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0"/>
            <color rgb="FF000000"/>
            <rFont val="Tahoma"/>
            <family val="2"/>
          </rPr>
          <t xml:space="preserve">4. Gruppe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9</xdr:rowOff>
              </xdr:from>
              <xdr:to>
                <xdr:col>6</xdr:col>
                <xdr:colOff>-63</xdr:colOff>
                <xdr:row>10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3. Gruppe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9</xdr:rowOff>
              </xdr:from>
              <xdr:to>
                <xdr:col>6</xdr:col>
                <xdr:colOff>-66</xdr:colOff>
                <xdr:row>12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0"/>
            <color rgb="FF000000"/>
            <rFont val="Tahoma"/>
            <family val="2"/>
          </rPr>
          <t xml:space="preserve">3. Gruppe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9</xdr:rowOff>
              </xdr:from>
              <xdr:to>
                <xdr:col>6</xdr:col>
                <xdr:colOff>-60</xdr:colOff>
                <xdr:row>42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0"/>
            <color rgb="FF000000"/>
            <rFont val="Tahoma"/>
            <family val="2"/>
          </rPr>
          <t xml:space="preserve">4. Gruppe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9</xdr:rowOff>
              </xdr:from>
              <xdr:to>
                <xdr:col>6</xdr:col>
                <xdr:colOff>-59</xdr:colOff>
                <xdr:row>43</xdr:row>
                <xdr:rowOff>1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10"/>
            <color rgb="FF000000"/>
            <rFont val="Tahoma"/>
            <family val="2"/>
          </rPr>
          <t xml:space="preserve">3. Gruppe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</xdr:row>
                <xdr:rowOff>9</xdr:rowOff>
              </xdr:from>
              <xdr:to>
                <xdr:col>6</xdr:col>
                <xdr:colOff>-64</xdr:colOff>
                <xdr:row>53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0"/>
            <color rgb="FF000000"/>
            <rFont val="Tahoma"/>
            <family val="2"/>
          </rPr>
          <t xml:space="preserve">4. Gruppe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9</xdr:rowOff>
              </xdr:from>
              <xdr:to>
                <xdr:col>6</xdr:col>
                <xdr:colOff>-66</xdr:colOff>
                <xdr:row>56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2"/>
          </rPr>
          <t xml:space="preserve">3. Grupp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-75</xdr:colOff>
                <xdr:row>2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4. Grupp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-79</xdr:colOff>
                <xdr:row>6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4. Gruppe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-76</xdr:colOff>
                <xdr:row>14</xdr:row>
                <xdr:rowOff>1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Tahoma"/>
            <family val="2"/>
          </rPr>
          <t xml:space="preserve">3. Grupp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8</xdr:col>
                <xdr:colOff>-77</xdr:colOff>
                <xdr:row>18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color rgb="FF000000"/>
            <rFont val="Tahoma"/>
            <family val="2"/>
          </rPr>
          <t xml:space="preserve">3. Gruppe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9</xdr:rowOff>
              </xdr:from>
              <xdr:to>
                <xdr:col>8</xdr:col>
                <xdr:colOff>-59</xdr:colOff>
                <xdr:row>22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Tahoma"/>
            <family val="2"/>
          </rPr>
          <t xml:space="preserve">3. Gruppe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4</xdr:rowOff>
              </xdr:from>
              <xdr:to>
                <xdr:col>8</xdr:col>
                <xdr:colOff>-64</xdr:colOff>
                <xdr:row>26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10"/>
            <color rgb="FF000000"/>
            <rFont val="Tahoma"/>
            <family val="2"/>
          </rPr>
          <t xml:space="preserve">4. Gruppe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-79</xdr:colOff>
                <xdr:row>30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0"/>
            <color rgb="FF000000"/>
            <rFont val="Tahoma"/>
            <family val="2"/>
          </rPr>
          <t xml:space="preserve">4. Grupp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8</xdr:col>
                <xdr:colOff>-77</xdr:colOff>
                <xdr:row>34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0"/>
            <color rgb="FF000000"/>
            <rFont val="Tahoma"/>
            <family val="2"/>
          </rPr>
          <t xml:space="preserve">3. Grupp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8</xdr:rowOff>
              </xdr:from>
              <xdr:to>
                <xdr:col>8</xdr:col>
                <xdr:colOff>-67</xdr:colOff>
                <xdr:row>39</xdr:row>
                <xdr:rowOff>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3. Gruppe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8</xdr:rowOff>
              </xdr:from>
              <xdr:to>
                <xdr:col>8</xdr:col>
                <xdr:colOff>-79</xdr:colOff>
                <xdr:row>47</xdr:row>
                <xdr:rowOff>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2"/>
          </rPr>
          <t xml:space="preserve">4. Gruppe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8</xdr:rowOff>
              </xdr:from>
              <xdr:to>
                <xdr:col>8</xdr:col>
                <xdr:colOff>-73</xdr:colOff>
                <xdr:row>50</xdr:row>
                <xdr:rowOff>1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10"/>
            <color rgb="FF000000"/>
            <rFont val="Tahoma"/>
            <family val="2"/>
          </rPr>
          <t xml:space="preserve">4. Grupp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8</xdr:rowOff>
              </xdr:from>
              <xdr:to>
                <xdr:col>8</xdr:col>
                <xdr:colOff>-72</xdr:colOff>
                <xdr:row>59</xdr:row>
                <xdr:rowOff>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10"/>
            <color rgb="FF000000"/>
            <rFont val="Tahoma"/>
            <family val="2"/>
          </rPr>
          <t xml:space="preserve">3. Grupp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8</xdr:rowOff>
              </xdr:from>
              <xdr:to>
                <xdr:col>8</xdr:col>
                <xdr:colOff>-77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1. Grupp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5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2. Grupp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5</xdr:rowOff>
              </xdr:from>
              <xdr:to>
                <xdr:col>5</xdr:col>
                <xdr:colOff>59</xdr:colOff>
                <xdr:row>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2. Gruppe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5</xdr:rowOff>
              </xdr:from>
              <xdr:to>
                <xdr:col>5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1. Grupp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</xdr:rowOff>
              </xdr:from>
              <xdr:to>
                <xdr:col>5</xdr:col>
                <xdr:colOff>59</xdr:colOff>
                <xdr:row>18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2. Grupp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63</xdr:colOff>
                <xdr:row>22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1. Grupp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5</xdr:rowOff>
              </xdr:from>
              <xdr:to>
                <xdr:col>5</xdr:col>
                <xdr:colOff>65</xdr:colOff>
                <xdr:row>26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2. Grupp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71</xdr:colOff>
                <xdr:row>30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2. Grupp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5</xdr:rowOff>
              </xdr:from>
              <xdr:to>
                <xdr:col>5</xdr:col>
                <xdr:colOff>63</xdr:colOff>
                <xdr:row>34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</rPr>
          <t xml:space="preserve">1. Grupp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5</xdr:rowOff>
              </xdr:from>
              <xdr:to>
                <xdr:col>5</xdr:col>
                <xdr:colOff>60</xdr:colOff>
                <xdr:row>38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</rPr>
          <t xml:space="preserve">1. Grupp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5</xdr:rowOff>
              </xdr:from>
              <xdr:to>
                <xdr:col>5</xdr:col>
                <xdr:colOff>60</xdr:colOff>
                <xdr:row>46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</rPr>
          <t xml:space="preserve">2. Grupp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5</xdr:rowOff>
              </xdr:from>
              <xdr:to>
                <xdr:col>5</xdr:col>
                <xdr:colOff>63</xdr:colOff>
                <xdr:row>50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</rPr>
          <t xml:space="preserve">1. Gruppe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5</xdr:rowOff>
              </xdr:from>
              <xdr:to>
                <xdr:col>5</xdr:col>
                <xdr:colOff>58</xdr:colOff>
                <xdr:row>5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2"/>
          </rPr>
          <t xml:space="preserve">2. Grupp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5</xdr:rowOff>
              </xdr:from>
              <xdr:to>
                <xdr:col>5</xdr:col>
                <xdr:colOff>65</xdr:colOff>
                <xdr:row>58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</rPr>
          <t xml:space="preserve">1. Grupp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5</xdr:rowOff>
              </xdr:from>
              <xdr:to>
                <xdr:col>5</xdr:col>
                <xdr:colOff>58</xdr:colOff>
                <xdr:row>6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3. Grupp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5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4. Grupp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5</xdr:rowOff>
              </xdr:from>
              <xdr:to>
                <xdr:col>5</xdr:col>
                <xdr:colOff>59</xdr:colOff>
                <xdr:row>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4. Gruppe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5</xdr:rowOff>
              </xdr:from>
              <xdr:to>
                <xdr:col>5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3. Grupp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</xdr:rowOff>
              </xdr:from>
              <xdr:to>
                <xdr:col>5</xdr:col>
                <xdr:colOff>59</xdr:colOff>
                <xdr:row>18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4. Grupp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63</xdr:colOff>
                <xdr:row>22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3. Grupp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5</xdr:rowOff>
              </xdr:from>
              <xdr:to>
                <xdr:col>5</xdr:col>
                <xdr:colOff>65</xdr:colOff>
                <xdr:row>26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4. Grupp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71</xdr:colOff>
                <xdr:row>30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4. Grupp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5</xdr:rowOff>
              </xdr:from>
              <xdr:to>
                <xdr:col>5</xdr:col>
                <xdr:colOff>63</xdr:colOff>
                <xdr:row>34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</rPr>
          <t xml:space="preserve">3. Grupp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5</xdr:rowOff>
              </xdr:from>
              <xdr:to>
                <xdr:col>5</xdr:col>
                <xdr:colOff>60</xdr:colOff>
                <xdr:row>38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</rPr>
          <t xml:space="preserve">3. Grupp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5</xdr:rowOff>
              </xdr:from>
              <xdr:to>
                <xdr:col>5</xdr:col>
                <xdr:colOff>60</xdr:colOff>
                <xdr:row>46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</rPr>
          <t xml:space="preserve">4. Grupp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5</xdr:rowOff>
              </xdr:from>
              <xdr:to>
                <xdr:col>5</xdr:col>
                <xdr:colOff>63</xdr:colOff>
                <xdr:row>50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</rPr>
          <t xml:space="preserve">3. Gruppe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5</xdr:rowOff>
              </xdr:from>
              <xdr:to>
                <xdr:col>5</xdr:col>
                <xdr:colOff>58</xdr:colOff>
                <xdr:row>5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2"/>
          </rPr>
          <t xml:space="preserve">4. Grupp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5</xdr:rowOff>
              </xdr:from>
              <xdr:to>
                <xdr:col>5</xdr:col>
                <xdr:colOff>65</xdr:colOff>
                <xdr:row>58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</rPr>
          <t xml:space="preserve">3. Grupp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5</xdr:rowOff>
              </xdr:from>
              <xdr:to>
                <xdr:col>5</xdr:col>
                <xdr:colOff>58</xdr:colOff>
                <xdr:row>62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0"/>
            <color rgb="FF000000"/>
            <rFont val="Tahoma"/>
            <family val="2"/>
          </rPr>
          <t xml:space="preserve">Gesetzt Nr.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5</xdr:col>
                <xdr:colOff>103</xdr:colOff>
                <xdr:row>3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000000"/>
            <rFont val="Tahoma"/>
            <family val="2"/>
          </rPr>
          <t xml:space="preserve">Gesetzt Nr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</xdr:rowOff>
              </xdr:from>
              <xdr:to>
                <xdr:col>5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10"/>
            <color rgb="FF000000"/>
            <rFont val="Tahoma"/>
            <family val="2"/>
          </rPr>
          <t xml:space="preserve">Gesetzt Nr.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5</xdr:rowOff>
              </xdr:from>
              <xdr:to>
                <xdr:col>5</xdr:col>
                <xdr:colOff>101</xdr:colOff>
                <xdr:row>48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10"/>
            <color rgb="FF000000"/>
            <rFont val="Tahoma"/>
            <family val="2"/>
          </rPr>
          <t xml:space="preserve">Gesetzt Nr.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5</xdr:rowOff>
              </xdr:from>
              <xdr:to>
                <xdr:col>5</xdr:col>
                <xdr:colOff>107</xdr:colOff>
                <xdr:row>6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1" uniqueCount="230">
  <si>
    <t xml:space="preserve">Herren-Einzel</t>
  </si>
  <si>
    <t xml:space="preserve">1. Gruppe</t>
  </si>
  <si>
    <t xml:space="preserve">A</t>
  </si>
  <si>
    <t xml:space="preserve">B</t>
  </si>
  <si>
    <t xml:space="preserve">C</t>
  </si>
  <si>
    <t xml:space="preserve">D</t>
  </si>
  <si>
    <t xml:space="preserve">Siege</t>
  </si>
  <si>
    <t xml:space="preserve">Sätze</t>
  </si>
  <si>
    <t xml:space="preserve">Punkte</t>
  </si>
  <si>
    <t xml:space="preserve">Platz</t>
  </si>
  <si>
    <t xml:space="preserve">ENDPLAZIERUNG</t>
  </si>
  <si>
    <t xml:space="preserve">1.</t>
  </si>
  <si>
    <t xml:space="preserve">2.</t>
  </si>
  <si>
    <t xml:space="preserve">:</t>
  </si>
  <si>
    <t xml:space="preserve">GRAVOGL</t>
  </si>
  <si>
    <t xml:space="preserve">WGSC 1901</t>
  </si>
  <si>
    <t xml:space="preserve">Su.</t>
  </si>
  <si>
    <t xml:space="preserve">SZABO M</t>
  </si>
  <si>
    <t xml:space="preserve">Siketek ES</t>
  </si>
  <si>
    <t xml:space="preserve">DURACK</t>
  </si>
  <si>
    <t xml:space="preserve">SKN Brno</t>
  </si>
  <si>
    <t xml:space="preserve">3.</t>
  </si>
  <si>
    <t xml:space="preserve">GAL</t>
  </si>
  <si>
    <t xml:space="preserve">4.</t>
  </si>
  <si>
    <t xml:space="preserve">2. Gruppe</t>
  </si>
  <si>
    <t xml:space="preserve">SAFRANY Z.</t>
  </si>
  <si>
    <t xml:space="preserve">Siketek Sport</t>
  </si>
  <si>
    <t xml:space="preserve">KAUT</t>
  </si>
  <si>
    <t xml:space="preserve">GYÖRRFY</t>
  </si>
  <si>
    <t xml:space="preserve">MOLNAR</t>
  </si>
  <si>
    <t xml:space="preserve">Siketeck Sport</t>
  </si>
  <si>
    <t xml:space="preserve">3. Gruppe</t>
  </si>
  <si>
    <t xml:space="preserve">MAIR</t>
  </si>
  <si>
    <t xml:space="preserve">Südtirol Bozen</t>
  </si>
  <si>
    <t xml:space="preserve">SZEKELY</t>
  </si>
  <si>
    <t xml:space="preserve">SUMBERA</t>
  </si>
  <si>
    <t xml:space="preserve">DEVAI M.</t>
  </si>
  <si>
    <t xml:space="preserve">4. Gruppe</t>
  </si>
  <si>
    <t xml:space="preserve">DEJACO</t>
  </si>
  <si>
    <t xml:space="preserve">Südtriol Bozen</t>
  </si>
  <si>
    <t xml:space="preserve">PUSCHNIG </t>
  </si>
  <si>
    <t xml:space="preserve">STGKSV</t>
  </si>
  <si>
    <t xml:space="preserve">VIRONE</t>
  </si>
  <si>
    <t xml:space="preserve">CBSW</t>
  </si>
  <si>
    <t xml:space="preserve">PUSCHNIG</t>
  </si>
  <si>
    <t xml:space="preserve">FREILOS</t>
  </si>
  <si>
    <t xml:space="preserve">5. Gruppe</t>
  </si>
  <si>
    <t xml:space="preserve">VERHULST</t>
  </si>
  <si>
    <t xml:space="preserve">DI CLEMENTI</t>
  </si>
  <si>
    <t xml:space="preserve">HALASZ</t>
  </si>
  <si>
    <t xml:space="preserve">OBERBRAMB.</t>
  </si>
  <si>
    <t xml:space="preserve">GSC Linz</t>
  </si>
  <si>
    <t xml:space="preserve">6. Gruppe</t>
  </si>
  <si>
    <t xml:space="preserve">BOSKOVITZ</t>
  </si>
  <si>
    <t xml:space="preserve">STÖCKL</t>
  </si>
  <si>
    <t xml:space="preserve">GSA Traunstein</t>
  </si>
  <si>
    <t xml:space="preserve">KÖLCSEY</t>
  </si>
  <si>
    <t xml:space="preserve">SLEMITZ</t>
  </si>
  <si>
    <t xml:space="preserve">GSC linz</t>
  </si>
  <si>
    <t xml:space="preserve">7. Gruppe</t>
  </si>
  <si>
    <t xml:space="preserve">FEKTE Z.</t>
  </si>
  <si>
    <t xml:space="preserve">Matuskovic</t>
  </si>
  <si>
    <t xml:space="preserve">NI-DAWEI</t>
  </si>
  <si>
    <t xml:space="preserve">Szeleczky</t>
  </si>
  <si>
    <t xml:space="preserve">Sikteck Sport</t>
  </si>
  <si>
    <t xml:space="preserve">8. Gruppe</t>
  </si>
  <si>
    <t xml:space="preserve">Mattyosvscky</t>
  </si>
  <si>
    <t xml:space="preserve">Siketck Sport</t>
  </si>
  <si>
    <t xml:space="preserve">BONYAI</t>
  </si>
  <si>
    <t xml:space="preserve">Sikeetek ES</t>
  </si>
  <si>
    <t xml:space="preserve">JUHASZ</t>
  </si>
  <si>
    <t xml:space="preserve">9. Gruppe</t>
  </si>
  <si>
    <t xml:space="preserve">SONDERGAARD</t>
  </si>
  <si>
    <t xml:space="preserve">Dovania (DK )</t>
  </si>
  <si>
    <t xml:space="preserve">NEMETH</t>
  </si>
  <si>
    <t xml:space="preserve">KURZMANN</t>
  </si>
  <si>
    <t xml:space="preserve">15:0 / 15:0</t>
  </si>
  <si>
    <t xml:space="preserve">x</t>
  </si>
  <si>
    <t xml:space="preserve">15:0 / 15:2</t>
  </si>
  <si>
    <t xml:space="preserve">15:2 / 15:9</t>
  </si>
  <si>
    <t xml:space="preserve">MATTYOSVSCKY</t>
  </si>
  <si>
    <t xml:space="preserve">15:7, 12:15, 15:12</t>
  </si>
  <si>
    <t xml:space="preserve">MATUSKOVIC</t>
  </si>
  <si>
    <t xml:space="preserve">15:5 ; 15: 9</t>
  </si>
  <si>
    <t xml:space="preserve">7:15 / 4:15</t>
  </si>
  <si>
    <t xml:space="preserve">15:4 / 15:8</t>
  </si>
  <si>
    <t xml:space="preserve">1:15, 15:4, 2:15</t>
  </si>
  <si>
    <t xml:space="preserve">16:14 / 15:10</t>
  </si>
  <si>
    <t xml:space="preserve">3:15 / 5 :15</t>
  </si>
  <si>
    <t xml:space="preserve">15: 4 / 15: 7</t>
  </si>
  <si>
    <t xml:space="preserve">15:5 / 11:15 / 15:3</t>
  </si>
  <si>
    <t xml:space="preserve">NI-Dawei</t>
  </si>
  <si>
    <t xml:space="preserve">6:15 / 6:15</t>
  </si>
  <si>
    <t xml:space="preserve">0:15 / 6:15</t>
  </si>
  <si>
    <t xml:space="preserve">NI - DAWEI</t>
  </si>
  <si>
    <t xml:space="preserve">15:13 / 15:10</t>
  </si>
  <si>
    <t xml:space="preserve">15:11 / 15:9</t>
  </si>
  <si>
    <t xml:space="preserve">5:15 / 1:15</t>
  </si>
  <si>
    <t xml:space="preserve">9:15 / 16:4 / 15:7</t>
  </si>
  <si>
    <t xml:space="preserve">GYÖRFFY</t>
  </si>
  <si>
    <t xml:space="preserve">12:15  / 6:15</t>
  </si>
  <si>
    <t xml:space="preserve">3:15 / 4:15</t>
  </si>
  <si>
    <t xml:space="preserve">15:8 / 9:15 / 15:5</t>
  </si>
  <si>
    <t xml:space="preserve">15:8 / 15:11</t>
  </si>
  <si>
    <t xml:space="preserve">6:15 / 2:15</t>
  </si>
  <si>
    <t xml:space="preserve">15: 4 / 15:2</t>
  </si>
  <si>
    <t xml:space="preserve">4:15/ 4:15</t>
  </si>
  <si>
    <t xml:space="preserve">DEVAI</t>
  </si>
  <si>
    <t xml:space="preserve">15:9 / 15:0</t>
  </si>
  <si>
    <t xml:space="preserve">SAFRANYI </t>
  </si>
  <si>
    <t xml:space="preserve">15:3 / 15:0</t>
  </si>
  <si>
    <t xml:space="preserve">7:15 / 3:15</t>
  </si>
  <si>
    <t xml:space="preserve">3:15 / 9:15</t>
  </si>
  <si>
    <t xml:space="preserve">SZELECZKY</t>
  </si>
  <si>
    <t xml:space="preserve">4:15 / 3:15</t>
  </si>
  <si>
    <t xml:space="preserve">4:15 / 2:15</t>
  </si>
  <si>
    <t xml:space="preserve">Damen-Einzel</t>
  </si>
  <si>
    <t xml:space="preserve">DOBNER</t>
  </si>
  <si>
    <t xml:space="preserve">KALVENES </t>
  </si>
  <si>
    <t xml:space="preserve">Bergen DOVES</t>
  </si>
  <si>
    <t xml:space="preserve">KALVENES</t>
  </si>
  <si>
    <t xml:space="preserve">MOGYORÖS</t>
  </si>
  <si>
    <t xml:space="preserve">TOTH</t>
  </si>
  <si>
    <t xml:space="preserve">TOIFL</t>
  </si>
  <si>
    <t xml:space="preserve">RETTMANN</t>
  </si>
  <si>
    <t xml:space="preserve">JUNGWIRTH</t>
  </si>
  <si>
    <t xml:space="preserve">FEHERNE</t>
  </si>
  <si>
    <t xml:space="preserve">SMOLIKOVA</t>
  </si>
  <si>
    <t xml:space="preserve">SKN BRNO</t>
  </si>
  <si>
    <t xml:space="preserve">ZACH </t>
  </si>
  <si>
    <t xml:space="preserve">SCHRICK</t>
  </si>
  <si>
    <t xml:space="preserve">Siketch Sport</t>
  </si>
  <si>
    <t xml:space="preserve">SZABO</t>
  </si>
  <si>
    <t xml:space="preserve">MONGYI</t>
  </si>
  <si>
    <t xml:space="preserve">DURAKOVA</t>
  </si>
  <si>
    <t xml:space="preserve">MICHIELS St.</t>
  </si>
  <si>
    <t xml:space="preserve">POLINKAS</t>
  </si>
  <si>
    <t xml:space="preserve">PELI</t>
  </si>
  <si>
    <t xml:space="preserve">ULSTEIN B.</t>
  </si>
  <si>
    <t xml:space="preserve">Bergen</t>
  </si>
  <si>
    <t xml:space="preserve">CHWATAL</t>
  </si>
  <si>
    <t xml:space="preserve">DEPREZ</t>
  </si>
  <si>
    <t xml:space="preserve">SCHMIDT</t>
  </si>
  <si>
    <t xml:space="preserve">Sieketek ES</t>
  </si>
  <si>
    <t xml:space="preserve">PÜHRINGER</t>
  </si>
  <si>
    <t xml:space="preserve">11:4 / 11:1</t>
  </si>
  <si>
    <t xml:space="preserve">1:11 / 11:9 / 0:11</t>
  </si>
  <si>
    <t xml:space="preserve">ULSTEIN</t>
  </si>
  <si>
    <t xml:space="preserve">11:1 / 11:7</t>
  </si>
  <si>
    <t xml:space="preserve">11:4 / 11:4</t>
  </si>
  <si>
    <t xml:space="preserve">0:11 / 0:11</t>
  </si>
  <si>
    <t xml:space="preserve">11: 1 / 11:0</t>
  </si>
  <si>
    <t xml:space="preserve">9:11 / 11:2 / 11.6</t>
  </si>
  <si>
    <t xml:space="preserve">ANDA</t>
  </si>
  <si>
    <t xml:space="preserve">11:3 / 11:3</t>
  </si>
  <si>
    <t xml:space="preserve">11:0 / 11:5</t>
  </si>
  <si>
    <t xml:space="preserve">ZACH</t>
  </si>
  <si>
    <t xml:space="preserve">0:11 / 2:11</t>
  </si>
  <si>
    <t xml:space="preserve">1:11 / 6:11</t>
  </si>
  <si>
    <t xml:space="preserve">11:3 / 10:12 / 2:11</t>
  </si>
  <si>
    <t xml:space="preserve">2:11 / 1:11</t>
  </si>
  <si>
    <t xml:space="preserve">3:11 / 6:11</t>
  </si>
  <si>
    <t xml:space="preserve">11:6 / 6:11 / 2:11</t>
  </si>
  <si>
    <t xml:space="preserve">11.3 / 11:5</t>
  </si>
  <si>
    <t xml:space="preserve">w.o</t>
  </si>
  <si>
    <t xml:space="preserve">6:11 / 9:11</t>
  </si>
  <si>
    <t xml:space="preserve">6:11 / 3:11</t>
  </si>
  <si>
    <t xml:space="preserve">3:11 / 1:11</t>
  </si>
  <si>
    <t xml:space="preserve">BOSKOVITZ / GRAVOGL R.</t>
  </si>
  <si>
    <t xml:space="preserve">BOSKOVITZ/
GRAVOGL R.</t>
  </si>
  <si>
    <t xml:space="preserve">GYÖRFFY/KÖLCSEI</t>
  </si>
  <si>
    <t xml:space="preserve">15:4 / 15:5</t>
  </si>
  <si>
    <t xml:space="preserve">BOSKOVITZ /
GRAVOGL R.</t>
  </si>
  <si>
    <t xml:space="preserve">PUSCHNIG / STÖCKL</t>
  </si>
  <si>
    <t xml:space="preserve">15:7 / 15:5</t>
  </si>
  <si>
    <t xml:space="preserve">0:15 / 7:15</t>
  </si>
  <si>
    <t xml:space="preserve">NI / PAMER</t>
  </si>
  <si>
    <t xml:space="preserve">15:4 / 15:10</t>
  </si>
  <si>
    <t xml:space="preserve">KURZMANN/GRAVOGL F.</t>
  </si>
  <si>
    <t xml:space="preserve">BOSKOVITZ  / 
GRAVOGL R.</t>
  </si>
  <si>
    <t xml:space="preserve">MAIR / DEJACO</t>
  </si>
  <si>
    <t xml:space="preserve">15.4 / 15:10</t>
  </si>
  <si>
    <t xml:space="preserve">15:1 / 15:7</t>
  </si>
  <si>
    <t xml:space="preserve">SZABO M./GAL</t>
  </si>
  <si>
    <t xml:space="preserve">15:10 / 15:5</t>
  </si>
  <si>
    <t xml:space="preserve">JUHASZ / NEMETH</t>
  </si>
  <si>
    <t xml:space="preserve">10:15 / 9:15</t>
  </si>
  <si>
    <t xml:space="preserve">KAUT / SUMBERA</t>
  </si>
  <si>
    <t xml:space="preserve">BOSKOVITZ / GRAVOGL</t>
  </si>
  <si>
    <t xml:space="preserve">OBERBRAMBERGER /
SLEMITZ</t>
  </si>
  <si>
    <t xml:space="preserve">15:3 / 15:4</t>
  </si>
  <si>
    <t xml:space="preserve">VERHULST / SONDERGAARD</t>
  </si>
  <si>
    <t xml:space="preserve">SZEKELY / HALASZ</t>
  </si>
  <si>
    <t xml:space="preserve">15:10 / 15:3</t>
  </si>
  <si>
    <t xml:space="preserve">MIKLOS/ SZELECZKY</t>
  </si>
  <si>
    <t xml:space="preserve">6:15 / 10:15</t>
  </si>
  <si>
    <t xml:space="preserve">OBERBRAMBERGER / SLEMITZ</t>
  </si>
  <si>
    <t xml:space="preserve">9:15 / 12:15</t>
  </si>
  <si>
    <t xml:space="preserve">DI CLEMENTI / FONZE</t>
  </si>
  <si>
    <t xml:space="preserve">VERHULST / 
SONDERGAAD</t>
  </si>
  <si>
    <t xml:space="preserve">MATTHASKOVSZKY /
MOLNAR</t>
  </si>
  <si>
    <t xml:space="preserve">15:8 / 15:2</t>
  </si>
  <si>
    <t xml:space="preserve">MATUSKOVIC / CILA</t>
  </si>
  <si>
    <t xml:space="preserve">5:15 / 2:15</t>
  </si>
  <si>
    <t xml:space="preserve">BONYAI / FEKETE Z.</t>
  </si>
  <si>
    <t xml:space="preserve">5:15 / 6:15</t>
  </si>
  <si>
    <t xml:space="preserve">VERHULST / SONDERGAAD</t>
  </si>
  <si>
    <t xml:space="preserve">SCHMIDT M./TOTH</t>
  </si>
  <si>
    <t xml:space="preserve">0:15 / 1:15</t>
  </si>
  <si>
    <t xml:space="preserve">ULSTEIN /ANDA</t>
  </si>
  <si>
    <t xml:space="preserve">ULSTEIN/ANDA</t>
  </si>
  <si>
    <t xml:space="preserve">15:1 / 15:2</t>
  </si>
  <si>
    <t xml:space="preserve">15:1 / 15:0</t>
  </si>
  <si>
    <t xml:space="preserve">TOIFL /ZACH</t>
  </si>
  <si>
    <t xml:space="preserve">ULSTEIN / ANDA</t>
  </si>
  <si>
    <t xml:space="preserve">DOBNER /CHWATAL</t>
  </si>
  <si>
    <t xml:space="preserve">15:3 / 16.17 / 15.3</t>
  </si>
  <si>
    <t xml:space="preserve">15:11 / 15:13</t>
  </si>
  <si>
    <t xml:space="preserve">DOBNER
/CHWATAL</t>
  </si>
  <si>
    <t xml:space="preserve">DEPREZ/
RETTMANN</t>
  </si>
  <si>
    <t xml:space="preserve">PELI/MOGYOROS</t>
  </si>
  <si>
    <t xml:space="preserve">MICHIELS D./POCHET</t>
  </si>
  <si>
    <t xml:space="preserve">FEHRENE B./MONGYI</t>
  </si>
  <si>
    <t xml:space="preserve">FEHRENE B./
MONGYI</t>
  </si>
  <si>
    <t xml:space="preserve">DOBNER / CHWATAL</t>
  </si>
  <si>
    <t xml:space="preserve">3:15 / 15:11 / 6.15</t>
  </si>
  <si>
    <t xml:space="preserve">MICHIELS D. / POCHET</t>
  </si>
  <si>
    <t xml:space="preserve">PÜHRINGER /JUNGWIRTH</t>
  </si>
  <si>
    <t xml:space="preserve">disqualifiziert</t>
  </si>
  <si>
    <t xml:space="preserve">MICHIELS D./ 
POCH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mm:ss.0"/>
    <numFmt numFmtId="169" formatCode="[$-409]m/d/yyyy\ 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Times New Roman"/>
      <family val="1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8"/>
      <color rgb="FF000000"/>
      <name val="Tahoma"/>
      <family val="2"/>
    </font>
    <font>
      <b val="true"/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28800</xdr:rowOff>
    </xdr:from>
    <xdr:to>
      <xdr:col>1</xdr:col>
      <xdr:colOff>120600</xdr:colOff>
      <xdr:row>63</xdr:row>
      <xdr:rowOff>38160</xdr:rowOff>
    </xdr:to>
    <xdr:sp>
      <xdr:nvSpPr>
        <xdr:cNvPr id="0" name="Text 164"/>
        <xdr:cNvSpPr/>
      </xdr:nvSpPr>
      <xdr:spPr>
        <a:xfrm>
          <a:off x="150840" y="190800"/>
          <a:ext cx="583200" cy="1063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Times New Roman"/>
            </a:rPr>
            <a:t>Badmintonturnier </a:t>
          </a:r>
          <a:r>
            <a:rPr b="1" lang="en-US" sz="1400" spc="-1" strike="noStrike">
              <a:latin typeface="Times New Roman"/>
            </a:rPr>
            <a:t>zum Jubiläum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1400" spc="-1" strike="noStrike">
              <a:latin typeface="Times New Roman"/>
            </a:rPr>
            <a:t>"10 Jahre Sektion Badminton des WGSC 1901"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2</xdr:col>
      <xdr:colOff>613440</xdr:colOff>
      <xdr:row>62</xdr:row>
      <xdr:rowOff>171360</xdr:rowOff>
    </xdr:to>
    <xdr:sp>
      <xdr:nvSpPr>
        <xdr:cNvPr id="1" name="Text 165"/>
        <xdr:cNvSpPr/>
      </xdr:nvSpPr>
      <xdr:spPr>
        <a:xfrm>
          <a:off x="844560" y="8400960"/>
          <a:ext cx="613440" cy="23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WGSC 1901 </a:t>
          </a:r>
          <a:r>
            <a:rPr b="0" lang="en-US" sz="1200" spc="-1" strike="noStrike">
              <a:latin typeface="Times New Roman"/>
            </a:rPr>
            <a:t>Badmintonsek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3440</xdr:colOff>
      <xdr:row>46</xdr:row>
      <xdr:rowOff>171360</xdr:rowOff>
    </xdr:to>
    <xdr:sp>
      <xdr:nvSpPr>
        <xdr:cNvPr id="2" name="Text 166"/>
        <xdr:cNvSpPr/>
      </xdr:nvSpPr>
      <xdr:spPr>
        <a:xfrm>
          <a:off x="844560" y="5648400"/>
          <a:ext cx="613440" cy="24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29.-30.April 2006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2</xdr:col>
      <xdr:colOff>613440</xdr:colOff>
      <xdr:row>30</xdr:row>
      <xdr:rowOff>171360</xdr:rowOff>
    </xdr:to>
    <xdr:sp>
      <xdr:nvSpPr>
        <xdr:cNvPr id="3" name="Text 167"/>
        <xdr:cNvSpPr/>
      </xdr:nvSpPr>
      <xdr:spPr>
        <a:xfrm>
          <a:off x="854640" y="2914560"/>
          <a:ext cx="603360" cy="23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WIEN-Südstad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13440</xdr:colOff>
      <xdr:row>15</xdr:row>
      <xdr:rowOff>9360</xdr:rowOff>
    </xdr:to>
    <xdr:sp>
      <xdr:nvSpPr>
        <xdr:cNvPr id="4" name="Text 168"/>
        <xdr:cNvSpPr/>
      </xdr:nvSpPr>
      <xdr:spPr>
        <a:xfrm>
          <a:off x="844560" y="162000"/>
          <a:ext cx="613440" cy="24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Herren - Einz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712520</xdr:colOff>
      <xdr:row>10</xdr:row>
      <xdr:rowOff>56880</xdr:rowOff>
    </xdr:to>
    <xdr:pic>
      <xdr:nvPicPr>
        <xdr:cNvPr id="5" name="Picture 173" descr=""/>
        <xdr:cNvPicPr/>
      </xdr:nvPicPr>
      <xdr:blipFill>
        <a:blip r:embed="rId1"/>
        <a:stretch/>
      </xdr:blipFill>
      <xdr:spPr>
        <a:xfrm>
          <a:off x="10189800" y="0"/>
          <a:ext cx="17125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1280</xdr:colOff>
      <xdr:row>0</xdr:row>
      <xdr:rowOff>0</xdr:rowOff>
    </xdr:from>
    <xdr:to>
      <xdr:col>17</xdr:col>
      <xdr:colOff>720</xdr:colOff>
      <xdr:row>10</xdr:row>
      <xdr:rowOff>95040</xdr:rowOff>
    </xdr:to>
    <xdr:pic>
      <xdr:nvPicPr>
        <xdr:cNvPr id="6" name="Picture 174" descr=""/>
        <xdr:cNvPicPr/>
      </xdr:nvPicPr>
      <xdr:blipFill>
        <a:blip r:embed="rId2"/>
        <a:stretch/>
      </xdr:blipFill>
      <xdr:spPr>
        <a:xfrm>
          <a:off x="11791080" y="0"/>
          <a:ext cx="271044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28800</xdr:rowOff>
    </xdr:from>
    <xdr:to>
      <xdr:col>1</xdr:col>
      <xdr:colOff>120600</xdr:colOff>
      <xdr:row>63</xdr:row>
      <xdr:rowOff>38160</xdr:rowOff>
    </xdr:to>
    <xdr:sp>
      <xdr:nvSpPr>
        <xdr:cNvPr id="7" name="Text 164"/>
        <xdr:cNvSpPr/>
      </xdr:nvSpPr>
      <xdr:spPr>
        <a:xfrm>
          <a:off x="150840" y="190800"/>
          <a:ext cx="583200" cy="1063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Times New Roman"/>
            </a:rPr>
            <a:t>Badmintonturnier </a:t>
          </a:r>
          <a:r>
            <a:rPr b="1" lang="en-US" sz="1400" spc="-1" strike="noStrike">
              <a:latin typeface="Times New Roman"/>
            </a:rPr>
            <a:t>zum Jubiläum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1400" spc="-1" strike="noStrike">
              <a:latin typeface="Times New Roman"/>
            </a:rPr>
            <a:t>"10 Jahre Sektion Badminton des WGSC 1901"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2</xdr:col>
      <xdr:colOff>613440</xdr:colOff>
      <xdr:row>62</xdr:row>
      <xdr:rowOff>171360</xdr:rowOff>
    </xdr:to>
    <xdr:sp>
      <xdr:nvSpPr>
        <xdr:cNvPr id="8" name="Text 165"/>
        <xdr:cNvSpPr/>
      </xdr:nvSpPr>
      <xdr:spPr>
        <a:xfrm>
          <a:off x="844560" y="8400960"/>
          <a:ext cx="613440" cy="23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WGSC 1901 </a:t>
          </a:r>
          <a:r>
            <a:rPr b="0" lang="en-US" sz="1200" spc="-1" strike="noStrike">
              <a:latin typeface="Times New Roman"/>
            </a:rPr>
            <a:t>Badmintonsek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3440</xdr:colOff>
      <xdr:row>46</xdr:row>
      <xdr:rowOff>171360</xdr:rowOff>
    </xdr:to>
    <xdr:sp>
      <xdr:nvSpPr>
        <xdr:cNvPr id="9" name="Text 166"/>
        <xdr:cNvSpPr/>
      </xdr:nvSpPr>
      <xdr:spPr>
        <a:xfrm>
          <a:off x="844560" y="5648400"/>
          <a:ext cx="613440" cy="24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29.-30.April 2006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2</xdr:col>
      <xdr:colOff>613440</xdr:colOff>
      <xdr:row>30</xdr:row>
      <xdr:rowOff>171360</xdr:rowOff>
    </xdr:to>
    <xdr:sp>
      <xdr:nvSpPr>
        <xdr:cNvPr id="10" name="Text 167"/>
        <xdr:cNvSpPr/>
      </xdr:nvSpPr>
      <xdr:spPr>
        <a:xfrm>
          <a:off x="854640" y="2914560"/>
          <a:ext cx="603360" cy="23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WIEN-Südstad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13440</xdr:colOff>
      <xdr:row>15</xdr:row>
      <xdr:rowOff>9360</xdr:rowOff>
    </xdr:to>
    <xdr:sp>
      <xdr:nvSpPr>
        <xdr:cNvPr id="11" name="Text 168"/>
        <xdr:cNvSpPr/>
      </xdr:nvSpPr>
      <xdr:spPr>
        <a:xfrm>
          <a:off x="844560" y="162000"/>
          <a:ext cx="613440" cy="24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600" spc="-1" strike="noStrike">
              <a:latin typeface="Times New Roman"/>
            </a:rPr>
            <a:t>Trostrund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Herren - Trostrund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712520</xdr:colOff>
      <xdr:row>10</xdr:row>
      <xdr:rowOff>5688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0189800" y="0"/>
          <a:ext cx="17125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1280</xdr:colOff>
      <xdr:row>0</xdr:row>
      <xdr:rowOff>0</xdr:rowOff>
    </xdr:from>
    <xdr:to>
      <xdr:col>17</xdr:col>
      <xdr:colOff>720</xdr:colOff>
      <xdr:row>10</xdr:row>
      <xdr:rowOff>9504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11791080" y="0"/>
          <a:ext cx="271044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0</xdr:col>
      <xdr:colOff>779400</xdr:colOff>
      <xdr:row>63</xdr:row>
      <xdr:rowOff>9360</xdr:rowOff>
    </xdr:to>
    <xdr:sp>
      <xdr:nvSpPr>
        <xdr:cNvPr id="14" name="Text 164"/>
        <xdr:cNvSpPr/>
      </xdr:nvSpPr>
      <xdr:spPr>
        <a:xfrm>
          <a:off x="9720" y="152280"/>
          <a:ext cx="769680" cy="94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Badmintonturnier </a:t>
          </a:r>
          <a:r>
            <a:rPr b="1" lang="en-US" sz="1400" spc="-1" strike="noStrike">
              <a:latin typeface="Times New Roman"/>
            </a:rPr>
            <a:t>zum Jubiläum "10 Jahre Sektion Badminton des WGSC 1901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2</xdr:col>
      <xdr:colOff>779400</xdr:colOff>
      <xdr:row>62</xdr:row>
      <xdr:rowOff>152280</xdr:rowOff>
    </xdr:to>
    <xdr:sp>
      <xdr:nvSpPr>
        <xdr:cNvPr id="15" name="Text 165"/>
        <xdr:cNvSpPr/>
      </xdr:nvSpPr>
      <xdr:spPr>
        <a:xfrm>
          <a:off x="1120680" y="7477200"/>
          <a:ext cx="779400" cy="21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WGSC 1901 Badmintonsek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779400</xdr:colOff>
      <xdr:row>46</xdr:row>
      <xdr:rowOff>152640</xdr:rowOff>
    </xdr:to>
    <xdr:sp>
      <xdr:nvSpPr>
        <xdr:cNvPr id="16" name="Text 166"/>
        <xdr:cNvSpPr/>
      </xdr:nvSpPr>
      <xdr:spPr>
        <a:xfrm>
          <a:off x="1120680" y="5029200"/>
          <a:ext cx="779400" cy="21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29.-30.April 2006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2</xdr:col>
      <xdr:colOff>779400</xdr:colOff>
      <xdr:row>30</xdr:row>
      <xdr:rowOff>152280</xdr:rowOff>
    </xdr:to>
    <xdr:sp>
      <xdr:nvSpPr>
        <xdr:cNvPr id="17" name="Text 167"/>
        <xdr:cNvSpPr/>
      </xdr:nvSpPr>
      <xdr:spPr>
        <a:xfrm>
          <a:off x="1130760" y="2600280"/>
          <a:ext cx="769320" cy="21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WIEN-Südstad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79400</xdr:colOff>
      <xdr:row>15</xdr:row>
      <xdr:rowOff>9360</xdr:rowOff>
    </xdr:to>
    <xdr:sp>
      <xdr:nvSpPr>
        <xdr:cNvPr id="18" name="Text 168"/>
        <xdr:cNvSpPr/>
      </xdr:nvSpPr>
      <xdr:spPr>
        <a:xfrm>
          <a:off x="1120680" y="152280"/>
          <a:ext cx="77940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Damen- Einz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76320</xdr:rowOff>
    </xdr:from>
    <xdr:to>
      <xdr:col>11</xdr:col>
      <xdr:colOff>1320120</xdr:colOff>
      <xdr:row>10</xdr:row>
      <xdr:rowOff>133560</xdr:rowOff>
    </xdr:to>
    <xdr:pic>
      <xdr:nvPicPr>
        <xdr:cNvPr id="19" name="Picture 7" descr=""/>
        <xdr:cNvPicPr/>
      </xdr:nvPicPr>
      <xdr:blipFill>
        <a:blip r:embed="rId1"/>
        <a:stretch/>
      </xdr:blipFill>
      <xdr:spPr>
        <a:xfrm>
          <a:off x="7542360" y="76320"/>
          <a:ext cx="132012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78440</xdr:colOff>
      <xdr:row>0</xdr:row>
      <xdr:rowOff>114480</xdr:rowOff>
    </xdr:from>
    <xdr:to>
      <xdr:col>14</xdr:col>
      <xdr:colOff>565200</xdr:colOff>
      <xdr:row>11</xdr:row>
      <xdr:rowOff>56880</xdr:rowOff>
    </xdr:to>
    <xdr:pic>
      <xdr:nvPicPr>
        <xdr:cNvPr id="20" name="Picture 8" descr=""/>
        <xdr:cNvPicPr/>
      </xdr:nvPicPr>
      <xdr:blipFill>
        <a:blip r:embed="rId2"/>
        <a:stretch/>
      </xdr:blipFill>
      <xdr:spPr>
        <a:xfrm>
          <a:off x="8920800" y="114480"/>
          <a:ext cx="282996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0</xdr:col>
      <xdr:colOff>779400</xdr:colOff>
      <xdr:row>63</xdr:row>
      <xdr:rowOff>9360</xdr:rowOff>
    </xdr:to>
    <xdr:sp>
      <xdr:nvSpPr>
        <xdr:cNvPr id="21" name="Text 164"/>
        <xdr:cNvSpPr/>
      </xdr:nvSpPr>
      <xdr:spPr>
        <a:xfrm>
          <a:off x="9720" y="152280"/>
          <a:ext cx="769680" cy="94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Badmintonturnier </a:t>
          </a:r>
          <a:r>
            <a:rPr b="1" lang="en-US" sz="1400" spc="-1" strike="noStrike">
              <a:latin typeface="Times New Roman"/>
            </a:rPr>
            <a:t>zum Jubiläum "10 Jahre Sektion Badminton des WGSC 1901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2</xdr:col>
      <xdr:colOff>779400</xdr:colOff>
      <xdr:row>62</xdr:row>
      <xdr:rowOff>152280</xdr:rowOff>
    </xdr:to>
    <xdr:sp>
      <xdr:nvSpPr>
        <xdr:cNvPr id="22" name="Text 165"/>
        <xdr:cNvSpPr/>
      </xdr:nvSpPr>
      <xdr:spPr>
        <a:xfrm>
          <a:off x="1120680" y="7477200"/>
          <a:ext cx="779400" cy="21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WGSC 1901 Badmintonsek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779400</xdr:colOff>
      <xdr:row>46</xdr:row>
      <xdr:rowOff>152640</xdr:rowOff>
    </xdr:to>
    <xdr:sp>
      <xdr:nvSpPr>
        <xdr:cNvPr id="23" name="Text 166"/>
        <xdr:cNvSpPr/>
      </xdr:nvSpPr>
      <xdr:spPr>
        <a:xfrm>
          <a:off x="1120680" y="5029200"/>
          <a:ext cx="779400" cy="21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29.-30.April 2006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2</xdr:col>
      <xdr:colOff>779400</xdr:colOff>
      <xdr:row>30</xdr:row>
      <xdr:rowOff>152280</xdr:rowOff>
    </xdr:to>
    <xdr:sp>
      <xdr:nvSpPr>
        <xdr:cNvPr id="24" name="Text 167"/>
        <xdr:cNvSpPr/>
      </xdr:nvSpPr>
      <xdr:spPr>
        <a:xfrm>
          <a:off x="1130760" y="2600280"/>
          <a:ext cx="769320" cy="21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WIEN-Südstad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79400</xdr:colOff>
      <xdr:row>15</xdr:row>
      <xdr:rowOff>9360</xdr:rowOff>
    </xdr:to>
    <xdr:sp>
      <xdr:nvSpPr>
        <xdr:cNvPr id="25" name="Text 168"/>
        <xdr:cNvSpPr/>
      </xdr:nvSpPr>
      <xdr:spPr>
        <a:xfrm>
          <a:off x="1120680" y="152280"/>
          <a:ext cx="77940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rostrund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Damen- Trostrun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76320</xdr:rowOff>
    </xdr:from>
    <xdr:to>
      <xdr:col>11</xdr:col>
      <xdr:colOff>1320120</xdr:colOff>
      <xdr:row>10</xdr:row>
      <xdr:rowOff>133560</xdr:rowOff>
    </xdr:to>
    <xdr:pic>
      <xdr:nvPicPr>
        <xdr:cNvPr id="26" name="Picture 6" descr=""/>
        <xdr:cNvPicPr/>
      </xdr:nvPicPr>
      <xdr:blipFill>
        <a:blip r:embed="rId1"/>
        <a:stretch/>
      </xdr:blipFill>
      <xdr:spPr>
        <a:xfrm>
          <a:off x="7542360" y="76320"/>
          <a:ext cx="132012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78440</xdr:colOff>
      <xdr:row>0</xdr:row>
      <xdr:rowOff>114480</xdr:rowOff>
    </xdr:from>
    <xdr:to>
      <xdr:col>14</xdr:col>
      <xdr:colOff>565200</xdr:colOff>
      <xdr:row>11</xdr:row>
      <xdr:rowOff>56880</xdr:rowOff>
    </xdr:to>
    <xdr:pic>
      <xdr:nvPicPr>
        <xdr:cNvPr id="27" name="Picture 7" descr=""/>
        <xdr:cNvPicPr/>
      </xdr:nvPicPr>
      <xdr:blipFill>
        <a:blip r:embed="rId2"/>
        <a:stretch/>
      </xdr:blipFill>
      <xdr:spPr>
        <a:xfrm>
          <a:off x="8920800" y="114480"/>
          <a:ext cx="282996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28800</xdr:rowOff>
    </xdr:from>
    <xdr:to>
      <xdr:col>1</xdr:col>
      <xdr:colOff>120600</xdr:colOff>
      <xdr:row>63</xdr:row>
      <xdr:rowOff>38160</xdr:rowOff>
    </xdr:to>
    <xdr:sp>
      <xdr:nvSpPr>
        <xdr:cNvPr id="28" name="Text 164"/>
        <xdr:cNvSpPr/>
      </xdr:nvSpPr>
      <xdr:spPr>
        <a:xfrm>
          <a:off x="150840" y="190800"/>
          <a:ext cx="583200" cy="1192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Times New Roman"/>
            </a:rPr>
            <a:t>Badmintonturnier </a:t>
          </a:r>
          <a:r>
            <a:rPr b="1" lang="en-US" sz="1400" spc="-1" strike="noStrike">
              <a:latin typeface="Times New Roman"/>
            </a:rPr>
            <a:t>zum Jubiläum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1400" spc="-1" strike="noStrike">
              <a:latin typeface="Times New Roman"/>
            </a:rPr>
            <a:t>"10 Jahre Sektion Badminton des WGSC 1901"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2</xdr:col>
      <xdr:colOff>613440</xdr:colOff>
      <xdr:row>62</xdr:row>
      <xdr:rowOff>171360</xdr:rowOff>
    </xdr:to>
    <xdr:sp>
      <xdr:nvSpPr>
        <xdr:cNvPr id="29" name="Text 165"/>
        <xdr:cNvSpPr/>
      </xdr:nvSpPr>
      <xdr:spPr>
        <a:xfrm>
          <a:off x="844560" y="9362880"/>
          <a:ext cx="613440" cy="27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WGSC 1901 </a:t>
          </a:r>
          <a:r>
            <a:rPr b="0" lang="en-US" sz="1200" spc="-1" strike="noStrike">
              <a:latin typeface="Times New Roman"/>
            </a:rPr>
            <a:t>Badmintonsek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3440</xdr:colOff>
      <xdr:row>46</xdr:row>
      <xdr:rowOff>171360</xdr:rowOff>
    </xdr:to>
    <xdr:sp>
      <xdr:nvSpPr>
        <xdr:cNvPr id="30" name="Text 166"/>
        <xdr:cNvSpPr/>
      </xdr:nvSpPr>
      <xdr:spPr>
        <a:xfrm>
          <a:off x="844560" y="6134040"/>
          <a:ext cx="613440" cy="27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29.-30.April 2006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2</xdr:col>
      <xdr:colOff>613440</xdr:colOff>
      <xdr:row>30</xdr:row>
      <xdr:rowOff>171720</xdr:rowOff>
    </xdr:to>
    <xdr:sp>
      <xdr:nvSpPr>
        <xdr:cNvPr id="31" name="Text 167"/>
        <xdr:cNvSpPr/>
      </xdr:nvSpPr>
      <xdr:spPr>
        <a:xfrm>
          <a:off x="854640" y="3400200"/>
          <a:ext cx="603360" cy="239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WIEN-Südstad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13440</xdr:colOff>
      <xdr:row>15</xdr:row>
      <xdr:rowOff>9360</xdr:rowOff>
    </xdr:to>
    <xdr:sp>
      <xdr:nvSpPr>
        <xdr:cNvPr id="32" name="Text 168"/>
        <xdr:cNvSpPr/>
      </xdr:nvSpPr>
      <xdr:spPr>
        <a:xfrm>
          <a:off x="844560" y="162000"/>
          <a:ext cx="613440" cy="27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Herren - Doppe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712520</xdr:colOff>
      <xdr:row>10</xdr:row>
      <xdr:rowOff>56880</xdr:rowOff>
    </xdr:to>
    <xdr:pic>
      <xdr:nvPicPr>
        <xdr:cNvPr id="33" name="Picture 6" descr=""/>
        <xdr:cNvPicPr/>
      </xdr:nvPicPr>
      <xdr:blipFill>
        <a:blip r:embed="rId1"/>
        <a:stretch/>
      </xdr:blipFill>
      <xdr:spPr>
        <a:xfrm>
          <a:off x="10189800" y="0"/>
          <a:ext cx="171252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1280</xdr:colOff>
      <xdr:row>0</xdr:row>
      <xdr:rowOff>0</xdr:rowOff>
    </xdr:from>
    <xdr:to>
      <xdr:col>17</xdr:col>
      <xdr:colOff>720</xdr:colOff>
      <xdr:row>10</xdr:row>
      <xdr:rowOff>95040</xdr:rowOff>
    </xdr:to>
    <xdr:pic>
      <xdr:nvPicPr>
        <xdr:cNvPr id="34" name="Picture 7" descr=""/>
        <xdr:cNvPicPr/>
      </xdr:nvPicPr>
      <xdr:blipFill>
        <a:blip r:embed="rId2"/>
        <a:stretch/>
      </xdr:blipFill>
      <xdr:spPr>
        <a:xfrm>
          <a:off x="11791080" y="0"/>
          <a:ext cx="271044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0</xdr:col>
      <xdr:colOff>779400</xdr:colOff>
      <xdr:row>63</xdr:row>
      <xdr:rowOff>9360</xdr:rowOff>
    </xdr:to>
    <xdr:sp>
      <xdr:nvSpPr>
        <xdr:cNvPr id="35" name="Text 164"/>
        <xdr:cNvSpPr/>
      </xdr:nvSpPr>
      <xdr:spPr>
        <a:xfrm>
          <a:off x="9720" y="152280"/>
          <a:ext cx="769680" cy="94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Badmintonturnier </a:t>
          </a:r>
          <a:r>
            <a:rPr b="1" lang="en-US" sz="1400" spc="-1" strike="noStrike">
              <a:latin typeface="Times New Roman"/>
            </a:rPr>
            <a:t>zum Jubiläum "10 Jahre Sektion Badminton des WGSC 1901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2</xdr:col>
      <xdr:colOff>779400</xdr:colOff>
      <xdr:row>62</xdr:row>
      <xdr:rowOff>152280</xdr:rowOff>
    </xdr:to>
    <xdr:sp>
      <xdr:nvSpPr>
        <xdr:cNvPr id="36" name="Text 165"/>
        <xdr:cNvSpPr/>
      </xdr:nvSpPr>
      <xdr:spPr>
        <a:xfrm>
          <a:off x="1120680" y="7477200"/>
          <a:ext cx="779400" cy="21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WGSC 1901 Badmintonsek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779400</xdr:colOff>
      <xdr:row>46</xdr:row>
      <xdr:rowOff>152640</xdr:rowOff>
    </xdr:to>
    <xdr:sp>
      <xdr:nvSpPr>
        <xdr:cNvPr id="37" name="Text 166"/>
        <xdr:cNvSpPr/>
      </xdr:nvSpPr>
      <xdr:spPr>
        <a:xfrm>
          <a:off x="1120680" y="5029200"/>
          <a:ext cx="779400" cy="21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29.-30.April 2006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2</xdr:col>
      <xdr:colOff>779400</xdr:colOff>
      <xdr:row>30</xdr:row>
      <xdr:rowOff>152280</xdr:rowOff>
    </xdr:to>
    <xdr:sp>
      <xdr:nvSpPr>
        <xdr:cNvPr id="38" name="Text 167"/>
        <xdr:cNvSpPr/>
      </xdr:nvSpPr>
      <xdr:spPr>
        <a:xfrm>
          <a:off x="1130760" y="2600280"/>
          <a:ext cx="769320" cy="21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WIEN-Südstad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79400</xdr:colOff>
      <xdr:row>15</xdr:row>
      <xdr:rowOff>9360</xdr:rowOff>
    </xdr:to>
    <xdr:sp>
      <xdr:nvSpPr>
        <xdr:cNvPr id="39" name="Text 168"/>
        <xdr:cNvSpPr/>
      </xdr:nvSpPr>
      <xdr:spPr>
        <a:xfrm>
          <a:off x="1120680" y="152280"/>
          <a:ext cx="77940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Times New Roman"/>
            </a:rPr>
            <a:t>Bewerb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Damen-Dopp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76320</xdr:rowOff>
    </xdr:from>
    <xdr:to>
      <xdr:col>11</xdr:col>
      <xdr:colOff>1319400</xdr:colOff>
      <xdr:row>10</xdr:row>
      <xdr:rowOff>133560</xdr:rowOff>
    </xdr:to>
    <xdr:pic>
      <xdr:nvPicPr>
        <xdr:cNvPr id="40" name="Picture 6" descr=""/>
        <xdr:cNvPicPr/>
      </xdr:nvPicPr>
      <xdr:blipFill>
        <a:blip r:embed="rId1"/>
        <a:stretch/>
      </xdr:blipFill>
      <xdr:spPr>
        <a:xfrm>
          <a:off x="7542360" y="76320"/>
          <a:ext cx="131940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79520</xdr:colOff>
      <xdr:row>0</xdr:row>
      <xdr:rowOff>114480</xdr:rowOff>
    </xdr:from>
    <xdr:to>
      <xdr:col>14</xdr:col>
      <xdr:colOff>565200</xdr:colOff>
      <xdr:row>11</xdr:row>
      <xdr:rowOff>56880</xdr:rowOff>
    </xdr:to>
    <xdr:pic>
      <xdr:nvPicPr>
        <xdr:cNvPr id="41" name="Picture 7" descr=""/>
        <xdr:cNvPicPr/>
      </xdr:nvPicPr>
      <xdr:blipFill>
        <a:blip r:embed="rId2"/>
        <a:stretch/>
      </xdr:blipFill>
      <xdr:spPr>
        <a:xfrm>
          <a:off x="8921880" y="114480"/>
          <a:ext cx="25970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16"/>
  <sheetViews>
    <sheetView showFormulas="false" showGridLines="fals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U310" activeCellId="0" sqref="U3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.28"/>
    <col collapsed="false" customWidth="true" hidden="false" outlineLevel="0" max="3" min="3" style="0" width="2.7"/>
    <col collapsed="false" customWidth="true" hidden="false" outlineLevel="0" max="4" min="4" style="2" width="2.7"/>
    <col collapsed="false" customWidth="true" hidden="false" outlineLevel="0" max="10" min="5" style="0" width="2.7"/>
    <col collapsed="false" customWidth="true" hidden="false" outlineLevel="0" max="11" min="11" style="0" width="4.7"/>
    <col collapsed="false" customWidth="true" hidden="false" outlineLevel="0" max="12" min="12" style="0" width="4.28"/>
    <col collapsed="false" customWidth="true" hidden="false" outlineLevel="0" max="13" min="13" style="0" width="3.28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false" outlineLevel="0" max="17" min="17" style="0" width="3.28"/>
    <col collapsed="false" customWidth="true" hidden="false" outlineLevel="0" max="18" min="18" style="0" width="3.7"/>
    <col collapsed="false" customWidth="true" hidden="false" outlineLevel="0" max="19" min="19" style="0" width="6.99"/>
    <col collapsed="false" customWidth="true" hidden="false" outlineLevel="0" max="20" min="20" style="0" width="3.7"/>
    <col collapsed="false" customWidth="true" hidden="false" outlineLevel="0" max="21" min="21" style="0" width="22.7"/>
    <col collapsed="false" customWidth="true" hidden="true" outlineLevel="0" max="25" min="25" style="0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 t="s">
        <v>1</v>
      </c>
      <c r="B3" s="8"/>
      <c r="C3" s="8"/>
      <c r="D3" s="9"/>
      <c r="E3" s="8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4"/>
      <c r="Y4" s="0" t="n">
        <f aca="false">S6</f>
        <v>11181</v>
      </c>
    </row>
    <row r="5" customFormat="false" ht="12" hidden="false" customHeight="true" outlineLevel="0" collapsed="false">
      <c r="A5" s="15"/>
      <c r="B5" s="16"/>
      <c r="C5" s="17"/>
      <c r="D5" s="16" t="s">
        <v>2</v>
      </c>
      <c r="E5" s="17"/>
      <c r="F5" s="16" t="s">
        <v>3</v>
      </c>
      <c r="G5" s="17"/>
      <c r="H5" s="16" t="s">
        <v>4</v>
      </c>
      <c r="I5" s="17"/>
      <c r="J5" s="16" t="s">
        <v>5</v>
      </c>
      <c r="K5" s="18" t="s">
        <v>6</v>
      </c>
      <c r="L5" s="18" t="s">
        <v>7</v>
      </c>
      <c r="M5" s="18"/>
      <c r="N5" s="18"/>
      <c r="O5" s="18"/>
      <c r="P5" s="18" t="s">
        <v>8</v>
      </c>
      <c r="Q5" s="18"/>
      <c r="R5" s="18"/>
      <c r="S5" s="19" t="s">
        <v>9</v>
      </c>
      <c r="T5" s="20"/>
      <c r="U5" s="15" t="s">
        <v>10</v>
      </c>
      <c r="Y5" s="0" t="n">
        <f aca="false">S13</f>
        <v>-1373</v>
      </c>
    </row>
    <row r="6" customFormat="false" ht="9.95" hidden="false" customHeight="true" outlineLevel="0" collapsed="false">
      <c r="A6" s="21"/>
      <c r="B6" s="22"/>
      <c r="C6" s="23"/>
      <c r="D6" s="24"/>
      <c r="E6" s="25" t="s">
        <v>11</v>
      </c>
      <c r="F6" s="26" t="s">
        <v>12</v>
      </c>
      <c r="G6" s="25" t="s">
        <v>11</v>
      </c>
      <c r="H6" s="26" t="s">
        <v>12</v>
      </c>
      <c r="I6" s="25" t="s">
        <v>11</v>
      </c>
      <c r="J6" s="26" t="s">
        <v>12</v>
      </c>
      <c r="K6" s="26" t="n">
        <f aca="false">IF(M6&gt;O6,1,0)</f>
        <v>1</v>
      </c>
      <c r="L6" s="27" t="s">
        <v>3</v>
      </c>
      <c r="M6" s="28" t="n">
        <f aca="false">SUM(E7:F7)</f>
        <v>30</v>
      </c>
      <c r="N6" s="25" t="s">
        <v>13</v>
      </c>
      <c r="O6" s="29" t="n">
        <f aca="false">SUM(E8:F8)</f>
        <v>2</v>
      </c>
      <c r="P6" s="27"/>
      <c r="Q6" s="25"/>
      <c r="R6" s="26"/>
      <c r="S6" s="30" t="n">
        <f aca="false">(K12*1000)+(N12*100)+Q12</f>
        <v>11181</v>
      </c>
      <c r="T6" s="31"/>
      <c r="U6" s="32"/>
      <c r="Y6" s="0" t="n">
        <f aca="false">S20</f>
        <v>4323</v>
      </c>
    </row>
    <row r="7" customFormat="false" ht="9.95" hidden="false" customHeight="true" outlineLevel="0" collapsed="false">
      <c r="A7" s="33"/>
      <c r="B7" s="22"/>
      <c r="C7" s="23"/>
      <c r="D7" s="24"/>
      <c r="E7" s="34" t="n">
        <v>15</v>
      </c>
      <c r="F7" s="35" t="n">
        <v>15</v>
      </c>
      <c r="G7" s="34" t="n">
        <v>15</v>
      </c>
      <c r="H7" s="35" t="n">
        <v>15</v>
      </c>
      <c r="I7" s="34" t="n">
        <v>15</v>
      </c>
      <c r="J7" s="35" t="n">
        <v>15</v>
      </c>
      <c r="K7" s="26" t="n">
        <f aca="false">IF(M7&gt;O7,1,0)</f>
        <v>1</v>
      </c>
      <c r="L7" s="27" t="s">
        <v>4</v>
      </c>
      <c r="M7" s="28" t="n">
        <f aca="false">SUM(G7:H7)</f>
        <v>30</v>
      </c>
      <c r="N7" s="25" t="s">
        <v>13</v>
      </c>
      <c r="O7" s="29" t="n">
        <f aca="false">SUM(G8:H8)</f>
        <v>5</v>
      </c>
      <c r="P7" s="27"/>
      <c r="Q7" s="25"/>
      <c r="R7" s="26"/>
      <c r="S7" s="30"/>
      <c r="T7" s="31"/>
      <c r="U7" s="32"/>
      <c r="Y7" s="0" t="n">
        <f aca="false">S27</f>
        <v>-2131</v>
      </c>
    </row>
    <row r="8" customFormat="false" ht="9.95" hidden="false" customHeight="true" outlineLevel="0" collapsed="false">
      <c r="A8" s="33"/>
      <c r="B8" s="22"/>
      <c r="C8" s="23"/>
      <c r="D8" s="24"/>
      <c r="E8" s="34" t="n">
        <v>1</v>
      </c>
      <c r="F8" s="35" t="n">
        <v>1</v>
      </c>
      <c r="G8" s="34" t="n">
        <v>4</v>
      </c>
      <c r="H8" s="35" t="n">
        <v>1</v>
      </c>
      <c r="I8" s="34" t="n">
        <v>1</v>
      </c>
      <c r="J8" s="35" t="n">
        <v>1</v>
      </c>
      <c r="K8" s="26" t="n">
        <f aca="false">IF(M8&gt;O8,1,0)</f>
        <v>1</v>
      </c>
      <c r="L8" s="27" t="s">
        <v>5</v>
      </c>
      <c r="M8" s="28" t="n">
        <f aca="false">SUM(I7:J7)</f>
        <v>30</v>
      </c>
      <c r="N8" s="25" t="s">
        <v>13</v>
      </c>
      <c r="O8" s="29" t="n">
        <f aca="false">SUM(I8:J8)</f>
        <v>2</v>
      </c>
      <c r="P8" s="27" t="n">
        <f aca="false">SUM(C7:J7)</f>
        <v>90</v>
      </c>
      <c r="Q8" s="25" t="s">
        <v>13</v>
      </c>
      <c r="R8" s="26" t="n">
        <f aca="false">SUM(C8:J8)</f>
        <v>9</v>
      </c>
      <c r="S8" s="30"/>
      <c r="T8" s="31"/>
      <c r="U8" s="32"/>
    </row>
    <row r="9" s="45" customFormat="true" ht="12" hidden="false" customHeight="true" outlineLevel="0" collapsed="false">
      <c r="A9" s="36" t="s">
        <v>14</v>
      </c>
      <c r="B9" s="37" t="s">
        <v>2</v>
      </c>
      <c r="C9" s="38"/>
      <c r="D9" s="39"/>
      <c r="E9" s="40"/>
      <c r="F9" s="41"/>
      <c r="G9" s="40"/>
      <c r="H9" s="41"/>
      <c r="I9" s="40"/>
      <c r="J9" s="41"/>
      <c r="K9" s="30"/>
      <c r="L9" s="42"/>
      <c r="M9" s="43"/>
      <c r="N9" s="43"/>
      <c r="O9" s="30"/>
      <c r="P9" s="42"/>
      <c r="Q9" s="43"/>
      <c r="R9" s="30"/>
      <c r="S9" s="30"/>
      <c r="T9" s="44"/>
      <c r="U9" s="14"/>
    </row>
    <row r="10" customFormat="false" ht="9.95" hidden="false" customHeight="true" outlineLevel="0" collapsed="false">
      <c r="A10" s="46" t="s">
        <v>15</v>
      </c>
      <c r="B10" s="22"/>
      <c r="C10" s="23"/>
      <c r="D10" s="24"/>
      <c r="E10" s="47"/>
      <c r="F10" s="48"/>
      <c r="G10" s="47"/>
      <c r="H10" s="48"/>
      <c r="I10" s="47"/>
      <c r="J10" s="48"/>
      <c r="K10" s="26"/>
      <c r="L10" s="27"/>
      <c r="M10" s="25"/>
      <c r="N10" s="25"/>
      <c r="O10" s="26"/>
      <c r="P10" s="27"/>
      <c r="Q10" s="25"/>
      <c r="R10" s="26"/>
      <c r="S10" s="30"/>
      <c r="T10" s="31"/>
      <c r="U10" s="32"/>
    </row>
    <row r="11" customFormat="false" ht="9.95" hidden="false" customHeight="true" outlineLevel="0" collapsed="false">
      <c r="A11" s="33"/>
      <c r="B11" s="22"/>
      <c r="C11" s="23"/>
      <c r="D11" s="24"/>
      <c r="E11" s="47"/>
      <c r="F11" s="48"/>
      <c r="G11" s="47"/>
      <c r="H11" s="48"/>
      <c r="I11" s="47"/>
      <c r="J11" s="48"/>
      <c r="K11" s="26"/>
      <c r="L11" s="49" t="s">
        <v>16</v>
      </c>
      <c r="M11" s="50" t="n">
        <f aca="false">SUM(M6:M10)</f>
        <v>90</v>
      </c>
      <c r="N11" s="50" t="s">
        <v>13</v>
      </c>
      <c r="O11" s="22" t="n">
        <f aca="false">SUM(O6:O10)</f>
        <v>9</v>
      </c>
      <c r="P11" s="27"/>
      <c r="Q11" s="25"/>
      <c r="R11" s="26"/>
      <c r="S11" s="30"/>
      <c r="T11" s="31"/>
      <c r="U11" s="32"/>
    </row>
    <row r="12" customFormat="false" ht="13.5" hidden="false" customHeight="false" outlineLevel="0" collapsed="false">
      <c r="A12" s="51"/>
      <c r="B12" s="16"/>
      <c r="C12" s="52"/>
      <c r="D12" s="53"/>
      <c r="E12" s="54"/>
      <c r="F12" s="18"/>
      <c r="G12" s="54"/>
      <c r="H12" s="18"/>
      <c r="I12" s="54"/>
      <c r="J12" s="18"/>
      <c r="K12" s="16" t="n">
        <f aca="false">SUM(K6:K10)</f>
        <v>3</v>
      </c>
      <c r="L12" s="54"/>
      <c r="M12" s="54"/>
      <c r="N12" s="17" t="n">
        <f aca="false">M11-O11</f>
        <v>81</v>
      </c>
      <c r="O12" s="18"/>
      <c r="P12" s="54"/>
      <c r="Q12" s="17" t="n">
        <f aca="false">P8-R8</f>
        <v>81</v>
      </c>
      <c r="R12" s="18"/>
      <c r="S12" s="55" t="n">
        <f aca="false">RANK(S6,($Y$4~$Y$5~$Y$6~$Y$7),0)</f>
        <v>1</v>
      </c>
      <c r="T12" s="56" t="s">
        <v>11</v>
      </c>
      <c r="U12" s="57" t="str">
        <f aca="false">IF(E7="","",IF($S$12=1,$A$9,IF($S$19=1,$A$16,IF($S$26=1,$A$23,IF($S$33=1,$A$30," ")))))</f>
        <v>GRAVOGL</v>
      </c>
    </row>
    <row r="13" customFormat="false" ht="9.95" hidden="false" customHeight="true" outlineLevel="0" collapsed="false">
      <c r="A13" s="33"/>
      <c r="B13" s="22"/>
      <c r="C13" s="25" t="s">
        <v>11</v>
      </c>
      <c r="D13" s="26" t="s">
        <v>12</v>
      </c>
      <c r="E13" s="23"/>
      <c r="F13" s="24"/>
      <c r="G13" s="25" t="s">
        <v>11</v>
      </c>
      <c r="H13" s="26" t="s">
        <v>12</v>
      </c>
      <c r="I13" s="25" t="s">
        <v>11</v>
      </c>
      <c r="J13" s="26" t="s">
        <v>12</v>
      </c>
      <c r="K13" s="26" t="n">
        <f aca="false">IF(M13&gt;O13,1,0)</f>
        <v>0</v>
      </c>
      <c r="L13" s="27" t="s">
        <v>2</v>
      </c>
      <c r="M13" s="25" t="n">
        <f aca="false">SUM(C14:D14)</f>
        <v>2</v>
      </c>
      <c r="N13" s="25" t="s">
        <v>13</v>
      </c>
      <c r="O13" s="26" t="n">
        <f aca="false">SUM(C15:D15)</f>
        <v>30</v>
      </c>
      <c r="P13" s="27"/>
      <c r="Q13" s="25"/>
      <c r="R13" s="26"/>
      <c r="S13" s="30" t="n">
        <f aca="false">(K19*1000)+(N19*100)+Q19</f>
        <v>-1373</v>
      </c>
      <c r="T13" s="31"/>
      <c r="U13" s="21"/>
    </row>
    <row r="14" customFormat="false" ht="9.95" hidden="false" customHeight="true" outlineLevel="0" collapsed="false">
      <c r="A14" s="33"/>
      <c r="B14" s="22"/>
      <c r="C14" s="58" t="n">
        <f aca="false">E8</f>
        <v>1</v>
      </c>
      <c r="D14" s="59" t="n">
        <v>1</v>
      </c>
      <c r="E14" s="23"/>
      <c r="F14" s="24"/>
      <c r="G14" s="34" t="n">
        <v>1</v>
      </c>
      <c r="H14" s="35" t="n">
        <v>2</v>
      </c>
      <c r="I14" s="34" t="n">
        <v>8</v>
      </c>
      <c r="J14" s="35" t="n">
        <v>4</v>
      </c>
      <c r="K14" s="26" t="n">
        <f aca="false">IF(M14&gt;O14,1,0)</f>
        <v>0</v>
      </c>
      <c r="L14" s="27" t="s">
        <v>4</v>
      </c>
      <c r="M14" s="28" t="n">
        <f aca="false">SUM(G14:H14)</f>
        <v>3</v>
      </c>
      <c r="N14" s="25" t="s">
        <v>13</v>
      </c>
      <c r="O14" s="29" t="n">
        <f aca="false">SUM(G15:H15)</f>
        <v>30</v>
      </c>
      <c r="P14" s="27"/>
      <c r="Q14" s="25"/>
      <c r="R14" s="26"/>
      <c r="S14" s="30"/>
      <c r="T14" s="31"/>
      <c r="U14" s="21"/>
    </row>
    <row r="15" customFormat="false" ht="9.95" hidden="false" customHeight="true" outlineLevel="0" collapsed="false">
      <c r="A15" s="33"/>
      <c r="B15" s="22"/>
      <c r="C15" s="58" t="n">
        <f aca="false">E7</f>
        <v>15</v>
      </c>
      <c r="D15" s="59" t="n">
        <v>15</v>
      </c>
      <c r="E15" s="23"/>
      <c r="F15" s="24"/>
      <c r="G15" s="34" t="n">
        <v>15</v>
      </c>
      <c r="H15" s="35" t="n">
        <v>15</v>
      </c>
      <c r="I15" s="34" t="n">
        <v>15</v>
      </c>
      <c r="J15" s="35" t="n">
        <v>15</v>
      </c>
      <c r="K15" s="26" t="n">
        <v>0</v>
      </c>
      <c r="L15" s="27" t="s">
        <v>5</v>
      </c>
      <c r="M15" s="28" t="n">
        <f aca="false">SUM(I14:J15)</f>
        <v>42</v>
      </c>
      <c r="N15" s="25" t="s">
        <v>13</v>
      </c>
      <c r="O15" s="26" t="n">
        <f aca="false">SUM(I63:J63)</f>
        <v>0</v>
      </c>
      <c r="P15" s="27" t="n">
        <f aca="false">SUM(C14:J14)</f>
        <v>17</v>
      </c>
      <c r="Q15" s="25" t="s">
        <v>13</v>
      </c>
      <c r="R15" s="26" t="n">
        <f aca="false">SUM(C15:J15)</f>
        <v>90</v>
      </c>
      <c r="S15" s="30"/>
      <c r="T15" s="31"/>
      <c r="U15" s="21"/>
    </row>
    <row r="16" s="45" customFormat="true" ht="12" hidden="false" customHeight="true" outlineLevel="0" collapsed="false">
      <c r="A16" s="36" t="s">
        <v>17</v>
      </c>
      <c r="B16" s="37" t="s">
        <v>3</v>
      </c>
      <c r="C16" s="40"/>
      <c r="D16" s="41"/>
      <c r="E16" s="38"/>
      <c r="F16" s="39"/>
      <c r="G16" s="40"/>
      <c r="H16" s="41"/>
      <c r="I16" s="40"/>
      <c r="J16" s="41"/>
      <c r="K16" s="30"/>
      <c r="L16" s="42"/>
      <c r="M16" s="43"/>
      <c r="N16" s="43"/>
      <c r="O16" s="30"/>
      <c r="P16" s="42"/>
      <c r="Q16" s="43"/>
      <c r="R16" s="30"/>
      <c r="S16" s="30"/>
      <c r="T16" s="44"/>
      <c r="U16" s="60"/>
    </row>
    <row r="17" customFormat="false" ht="9.95" hidden="false" customHeight="true" outlineLevel="0" collapsed="false">
      <c r="A17" s="46" t="s">
        <v>18</v>
      </c>
      <c r="B17" s="22"/>
      <c r="C17" s="47"/>
      <c r="D17" s="48"/>
      <c r="E17" s="23"/>
      <c r="F17" s="24"/>
      <c r="G17" s="47"/>
      <c r="H17" s="48"/>
      <c r="I17" s="47"/>
      <c r="J17" s="48"/>
      <c r="K17" s="26"/>
      <c r="L17" s="27"/>
      <c r="M17" s="25"/>
      <c r="N17" s="25"/>
      <c r="O17" s="26"/>
      <c r="P17" s="27"/>
      <c r="Q17" s="25"/>
      <c r="R17" s="26"/>
      <c r="S17" s="30"/>
      <c r="T17" s="31"/>
      <c r="U17" s="21"/>
    </row>
    <row r="18" customFormat="false" ht="9.95" hidden="false" customHeight="true" outlineLevel="0" collapsed="false">
      <c r="A18" s="33"/>
      <c r="B18" s="22"/>
      <c r="C18" s="47"/>
      <c r="D18" s="48"/>
      <c r="E18" s="23"/>
      <c r="F18" s="24"/>
      <c r="G18" s="47"/>
      <c r="H18" s="48"/>
      <c r="I18" s="47"/>
      <c r="J18" s="48"/>
      <c r="K18" s="26"/>
      <c r="L18" s="49" t="s">
        <v>16</v>
      </c>
      <c r="M18" s="50" t="n">
        <f aca="false">SUM(M13:M17)</f>
        <v>47</v>
      </c>
      <c r="N18" s="50" t="s">
        <v>13</v>
      </c>
      <c r="O18" s="22" t="n">
        <f aca="false">SUM(O13:O17)</f>
        <v>60</v>
      </c>
      <c r="P18" s="27"/>
      <c r="Q18" s="25"/>
      <c r="R18" s="26"/>
      <c r="S18" s="30"/>
      <c r="T18" s="31"/>
      <c r="U18" s="21"/>
    </row>
    <row r="19" customFormat="false" ht="13.5" hidden="false" customHeight="false" outlineLevel="0" collapsed="false">
      <c r="A19" s="51"/>
      <c r="B19" s="16"/>
      <c r="C19" s="54"/>
      <c r="D19" s="18"/>
      <c r="E19" s="52"/>
      <c r="F19" s="53"/>
      <c r="G19" s="54"/>
      <c r="H19" s="18"/>
      <c r="I19" s="54"/>
      <c r="J19" s="18"/>
      <c r="K19" s="16" t="n">
        <f aca="false">SUM(K13:K17)</f>
        <v>0</v>
      </c>
      <c r="L19" s="54"/>
      <c r="M19" s="54"/>
      <c r="N19" s="17" t="n">
        <f aca="false">M18-O18</f>
        <v>-13</v>
      </c>
      <c r="O19" s="18"/>
      <c r="P19" s="54"/>
      <c r="Q19" s="17" t="n">
        <f aca="false">P15-R15</f>
        <v>-73</v>
      </c>
      <c r="R19" s="18"/>
      <c r="S19" s="55" t="n">
        <f aca="false">RANK(S13,($Y$4~$Y$5~$Y$6~$Y$7),0)</f>
        <v>3</v>
      </c>
      <c r="T19" s="56" t="s">
        <v>12</v>
      </c>
      <c r="U19" s="57" t="str">
        <f aca="false">IF(G14="","",IF($S$12=2,$A$9,IF($S$19=2,$A$16,IF($S$26=2,$A$23,IF($S$33=2,$A$30," ")))))</f>
        <v>DURACK</v>
      </c>
    </row>
    <row r="20" customFormat="false" ht="9.95" hidden="false" customHeight="true" outlineLevel="0" collapsed="false">
      <c r="A20" s="33"/>
      <c r="B20" s="22"/>
      <c r="C20" s="25" t="s">
        <v>11</v>
      </c>
      <c r="D20" s="26" t="s">
        <v>12</v>
      </c>
      <c r="E20" s="25" t="s">
        <v>11</v>
      </c>
      <c r="F20" s="26" t="s">
        <v>12</v>
      </c>
      <c r="G20" s="23"/>
      <c r="H20" s="24"/>
      <c r="I20" s="25" t="s">
        <v>11</v>
      </c>
      <c r="J20" s="26" t="s">
        <v>12</v>
      </c>
      <c r="K20" s="26" t="n">
        <f aca="false">IF(M20&gt;O20,1,0)</f>
        <v>0</v>
      </c>
      <c r="L20" s="27" t="s">
        <v>2</v>
      </c>
      <c r="M20" s="25" t="n">
        <f aca="false">SUM(C21:D21)</f>
        <v>5</v>
      </c>
      <c r="N20" s="25" t="s">
        <v>13</v>
      </c>
      <c r="O20" s="26" t="n">
        <f aca="false">SUM(C22:D22)</f>
        <v>30</v>
      </c>
      <c r="P20" s="27"/>
      <c r="Q20" s="25"/>
      <c r="R20" s="26"/>
      <c r="S20" s="30" t="n">
        <f aca="false">(K26*1000)+(N26*100)+Q26</f>
        <v>4323</v>
      </c>
      <c r="T20" s="31"/>
      <c r="U20" s="21"/>
    </row>
    <row r="21" customFormat="false" ht="9.95" hidden="false" customHeight="true" outlineLevel="0" collapsed="false">
      <c r="A21" s="33"/>
      <c r="B21" s="22"/>
      <c r="C21" s="58" t="n">
        <f aca="false">G8</f>
        <v>4</v>
      </c>
      <c r="D21" s="59" t="n">
        <v>1</v>
      </c>
      <c r="E21" s="58" t="n">
        <f aca="false">G15</f>
        <v>15</v>
      </c>
      <c r="F21" s="59" t="n">
        <v>15</v>
      </c>
      <c r="G21" s="23"/>
      <c r="H21" s="24"/>
      <c r="I21" s="34" t="n">
        <v>15</v>
      </c>
      <c r="J21" s="35" t="n">
        <v>15</v>
      </c>
      <c r="K21" s="26" t="n">
        <f aca="false">IF(M21&gt;O21,1,0)</f>
        <v>1</v>
      </c>
      <c r="L21" s="27" t="s">
        <v>3</v>
      </c>
      <c r="M21" s="25" t="n">
        <f aca="false">SUM(E21:F21)</f>
        <v>30</v>
      </c>
      <c r="N21" s="25" t="s">
        <v>13</v>
      </c>
      <c r="O21" s="26" t="n">
        <f aca="false">SUM(E22:F22)</f>
        <v>3</v>
      </c>
      <c r="P21" s="27"/>
      <c r="Q21" s="25"/>
      <c r="R21" s="26"/>
      <c r="S21" s="30"/>
      <c r="T21" s="31"/>
      <c r="U21" s="21"/>
    </row>
    <row r="22" customFormat="false" ht="9.95" hidden="false" customHeight="true" outlineLevel="0" collapsed="false">
      <c r="A22" s="33"/>
      <c r="B22" s="22"/>
      <c r="C22" s="58" t="n">
        <f aca="false">G7</f>
        <v>15</v>
      </c>
      <c r="D22" s="59" t="n">
        <v>15</v>
      </c>
      <c r="E22" s="58" t="n">
        <f aca="false">G14</f>
        <v>1</v>
      </c>
      <c r="F22" s="59" t="n">
        <v>2</v>
      </c>
      <c r="G22" s="23"/>
      <c r="H22" s="24"/>
      <c r="I22" s="34" t="n">
        <v>5</v>
      </c>
      <c r="J22" s="35" t="n">
        <v>4</v>
      </c>
      <c r="K22" s="26" t="n">
        <f aca="false">IF(M22&gt;O22,1,0)</f>
        <v>1</v>
      </c>
      <c r="L22" s="27" t="s">
        <v>5</v>
      </c>
      <c r="M22" s="28" t="n">
        <f aca="false">SUM(I21:J21)</f>
        <v>30</v>
      </c>
      <c r="N22" s="25" t="s">
        <v>13</v>
      </c>
      <c r="O22" s="29" t="n">
        <f aca="false">SUM(I22:J22)</f>
        <v>9</v>
      </c>
      <c r="P22" s="27" t="n">
        <f aca="false">SUM(C21:J21)</f>
        <v>65</v>
      </c>
      <c r="Q22" s="25" t="s">
        <v>13</v>
      </c>
      <c r="R22" s="26" t="n">
        <f aca="false">SUM(C22:J22)</f>
        <v>42</v>
      </c>
      <c r="S22" s="30"/>
      <c r="T22" s="31"/>
      <c r="U22" s="21"/>
    </row>
    <row r="23" s="45" customFormat="true" ht="12" hidden="false" customHeight="true" outlineLevel="0" collapsed="false">
      <c r="A23" s="36" t="s">
        <v>19</v>
      </c>
      <c r="B23" s="37" t="s">
        <v>4</v>
      </c>
      <c r="C23" s="40"/>
      <c r="D23" s="41"/>
      <c r="E23" s="61"/>
      <c r="F23" s="41"/>
      <c r="G23" s="38"/>
      <c r="H23" s="39"/>
      <c r="I23" s="40"/>
      <c r="J23" s="41"/>
      <c r="K23" s="30"/>
      <c r="L23" s="42"/>
      <c r="M23" s="43"/>
      <c r="N23" s="43"/>
      <c r="O23" s="30"/>
      <c r="P23" s="42"/>
      <c r="Q23" s="43"/>
      <c r="R23" s="30"/>
      <c r="S23" s="30"/>
      <c r="T23" s="44"/>
      <c r="U23" s="60"/>
    </row>
    <row r="24" customFormat="false" ht="9.95" hidden="false" customHeight="true" outlineLevel="0" collapsed="false">
      <c r="A24" s="46" t="s">
        <v>20</v>
      </c>
      <c r="B24" s="22"/>
      <c r="C24" s="47"/>
      <c r="D24" s="48"/>
      <c r="E24" s="47"/>
      <c r="F24" s="48"/>
      <c r="G24" s="23"/>
      <c r="H24" s="24"/>
      <c r="I24" s="47"/>
      <c r="J24" s="48"/>
      <c r="K24" s="26"/>
      <c r="L24" s="27"/>
      <c r="M24" s="25"/>
      <c r="N24" s="25"/>
      <c r="O24" s="26"/>
      <c r="P24" s="27"/>
      <c r="Q24" s="25"/>
      <c r="R24" s="26"/>
      <c r="S24" s="30"/>
      <c r="T24" s="31"/>
      <c r="U24" s="21"/>
    </row>
    <row r="25" customFormat="false" ht="9.95" hidden="false" customHeight="true" outlineLevel="0" collapsed="false">
      <c r="A25" s="33"/>
      <c r="B25" s="22"/>
      <c r="C25" s="47"/>
      <c r="D25" s="48"/>
      <c r="E25" s="47"/>
      <c r="F25" s="48"/>
      <c r="G25" s="23"/>
      <c r="H25" s="24"/>
      <c r="I25" s="47"/>
      <c r="J25" s="48"/>
      <c r="K25" s="26"/>
      <c r="L25" s="49" t="s">
        <v>16</v>
      </c>
      <c r="M25" s="50" t="n">
        <f aca="false">SUM(M20:M24)</f>
        <v>65</v>
      </c>
      <c r="N25" s="50" t="s">
        <v>13</v>
      </c>
      <c r="O25" s="22" t="n">
        <f aca="false">SUM(O20:O24)</f>
        <v>42</v>
      </c>
      <c r="P25" s="27"/>
      <c r="Q25" s="25"/>
      <c r="R25" s="26"/>
      <c r="S25" s="30"/>
      <c r="T25" s="31"/>
      <c r="U25" s="21"/>
    </row>
    <row r="26" customFormat="false" ht="13.5" hidden="false" customHeight="false" outlineLevel="0" collapsed="false">
      <c r="A26" s="51"/>
      <c r="B26" s="16"/>
      <c r="C26" s="54"/>
      <c r="D26" s="18"/>
      <c r="E26" s="54"/>
      <c r="F26" s="18"/>
      <c r="G26" s="52"/>
      <c r="H26" s="53"/>
      <c r="I26" s="54"/>
      <c r="J26" s="18"/>
      <c r="K26" s="16" t="n">
        <f aca="false">SUM(K20:K24)</f>
        <v>2</v>
      </c>
      <c r="L26" s="54"/>
      <c r="M26" s="54"/>
      <c r="N26" s="17" t="n">
        <f aca="false">M25-O25</f>
        <v>23</v>
      </c>
      <c r="O26" s="18"/>
      <c r="P26" s="54"/>
      <c r="Q26" s="17" t="n">
        <f aca="false">P22-R22</f>
        <v>23</v>
      </c>
      <c r="R26" s="18"/>
      <c r="S26" s="55" t="n">
        <f aca="false">RANK(S20,($Y$4~$Y$5~$Y$6~$Y$7),0)</f>
        <v>2</v>
      </c>
      <c r="T26" s="56" t="s">
        <v>21</v>
      </c>
      <c r="U26" s="57" t="str">
        <f aca="false">IF(I21="","",IF($S$12=3,$A$9,IF($S$19=3,$A$16,IF($S$26=3,$A$23,IF($S$33=3,$A$30," ")))))</f>
        <v>SZABO M</v>
      </c>
    </row>
    <row r="27" customFormat="false" ht="9.95" hidden="false" customHeight="true" outlineLevel="0" collapsed="false">
      <c r="A27" s="33"/>
      <c r="B27" s="22"/>
      <c r="C27" s="25" t="s">
        <v>11</v>
      </c>
      <c r="D27" s="26" t="s">
        <v>12</v>
      </c>
      <c r="E27" s="25" t="s">
        <v>11</v>
      </c>
      <c r="F27" s="26" t="s">
        <v>12</v>
      </c>
      <c r="G27" s="25" t="s">
        <v>11</v>
      </c>
      <c r="H27" s="26" t="s">
        <v>12</v>
      </c>
      <c r="I27" s="23"/>
      <c r="J27" s="24"/>
      <c r="K27" s="26" t="n">
        <f aca="false">IF(M27&gt;O27,1,0)</f>
        <v>0</v>
      </c>
      <c r="L27" s="27" t="s">
        <v>2</v>
      </c>
      <c r="M27" s="25" t="n">
        <f aca="false">SUM(C28:D28)</f>
        <v>2</v>
      </c>
      <c r="N27" s="25" t="s">
        <v>13</v>
      </c>
      <c r="O27" s="26" t="n">
        <f aca="false">SUM(C29:D29)</f>
        <v>30</v>
      </c>
      <c r="P27" s="27"/>
      <c r="Q27" s="25"/>
      <c r="R27" s="26"/>
      <c r="S27" s="30" t="n">
        <f aca="false">(K33*1000)+(N33*100)+Q33</f>
        <v>-2131</v>
      </c>
      <c r="T27" s="31"/>
      <c r="U27" s="21"/>
    </row>
    <row r="28" customFormat="false" ht="9.95" hidden="false" customHeight="true" outlineLevel="0" collapsed="false">
      <c r="A28" s="33"/>
      <c r="B28" s="22"/>
      <c r="C28" s="58" t="n">
        <f aca="false">I8</f>
        <v>1</v>
      </c>
      <c r="D28" s="59" t="n">
        <v>1</v>
      </c>
      <c r="E28" s="58" t="n">
        <f aca="false">I15</f>
        <v>15</v>
      </c>
      <c r="F28" s="59" t="n">
        <v>15</v>
      </c>
      <c r="G28" s="58" t="n">
        <f aca="false">I22</f>
        <v>5</v>
      </c>
      <c r="H28" s="59" t="n">
        <v>4</v>
      </c>
      <c r="I28" s="23"/>
      <c r="J28" s="24"/>
      <c r="K28" s="26" t="n">
        <f aca="false">IF(M28&gt;O28,1,0)</f>
        <v>1</v>
      </c>
      <c r="L28" s="27" t="s">
        <v>3</v>
      </c>
      <c r="M28" s="25" t="n">
        <f aca="false">SUM(E28:F28)</f>
        <v>30</v>
      </c>
      <c r="N28" s="25" t="s">
        <v>13</v>
      </c>
      <c r="O28" s="26" t="n">
        <f aca="false">SUM(E29:F29)</f>
        <v>12</v>
      </c>
      <c r="P28" s="27"/>
      <c r="Q28" s="25"/>
      <c r="R28" s="26"/>
      <c r="S28" s="30"/>
      <c r="T28" s="31"/>
      <c r="U28" s="21"/>
    </row>
    <row r="29" customFormat="false" ht="9.95" hidden="false" customHeight="true" outlineLevel="0" collapsed="false">
      <c r="A29" s="33"/>
      <c r="B29" s="22"/>
      <c r="C29" s="58" t="n">
        <f aca="false">I7</f>
        <v>15</v>
      </c>
      <c r="D29" s="59" t="n">
        <v>15</v>
      </c>
      <c r="E29" s="58" t="n">
        <f aca="false">I14</f>
        <v>8</v>
      </c>
      <c r="F29" s="59" t="n">
        <v>4</v>
      </c>
      <c r="G29" s="58" t="n">
        <f aca="false">I21</f>
        <v>15</v>
      </c>
      <c r="H29" s="59" t="n">
        <v>15</v>
      </c>
      <c r="I29" s="23"/>
      <c r="J29" s="24"/>
      <c r="K29" s="26" t="n">
        <f aca="false">IF(M29&gt;O29,1,0)</f>
        <v>0</v>
      </c>
      <c r="L29" s="27" t="s">
        <v>4</v>
      </c>
      <c r="M29" s="25" t="n">
        <f aca="false">SUM(G28:H28)</f>
        <v>9</v>
      </c>
      <c r="N29" s="25" t="s">
        <v>13</v>
      </c>
      <c r="O29" s="26" t="n">
        <f aca="false">SUM(G29:H29)</f>
        <v>30</v>
      </c>
      <c r="P29" s="27" t="n">
        <f aca="false">SUM(C28:J28)</f>
        <v>41</v>
      </c>
      <c r="Q29" s="25" t="s">
        <v>13</v>
      </c>
      <c r="R29" s="26" t="n">
        <f aca="false">SUM(C29:J29)</f>
        <v>72</v>
      </c>
      <c r="S29" s="30"/>
      <c r="T29" s="31"/>
      <c r="U29" s="21"/>
    </row>
    <row r="30" s="45" customFormat="true" ht="12" hidden="false" customHeight="true" outlineLevel="0" collapsed="false">
      <c r="A30" s="36" t="s">
        <v>22</v>
      </c>
      <c r="B30" s="37" t="s">
        <v>5</v>
      </c>
      <c r="C30" s="40"/>
      <c r="D30" s="41"/>
      <c r="E30" s="40"/>
      <c r="F30" s="41"/>
      <c r="G30" s="40"/>
      <c r="H30" s="41"/>
      <c r="I30" s="38"/>
      <c r="J30" s="39"/>
      <c r="K30" s="30"/>
      <c r="L30" s="42"/>
      <c r="M30" s="43"/>
      <c r="N30" s="43"/>
      <c r="O30" s="30"/>
      <c r="P30" s="42"/>
      <c r="Q30" s="43"/>
      <c r="R30" s="30"/>
      <c r="S30" s="30"/>
      <c r="T30" s="44"/>
      <c r="U30" s="60"/>
    </row>
    <row r="31" customFormat="false" ht="9.95" hidden="false" customHeight="true" outlineLevel="0" collapsed="false">
      <c r="A31" s="46" t="s">
        <v>18</v>
      </c>
      <c r="B31" s="22"/>
      <c r="C31" s="47"/>
      <c r="D31" s="48"/>
      <c r="E31" s="47"/>
      <c r="F31" s="48"/>
      <c r="G31" s="47"/>
      <c r="H31" s="48"/>
      <c r="I31" s="23"/>
      <c r="J31" s="24"/>
      <c r="K31" s="26"/>
      <c r="L31" s="27"/>
      <c r="M31" s="25"/>
      <c r="N31" s="25"/>
      <c r="O31" s="26"/>
      <c r="P31" s="27"/>
      <c r="Q31" s="25"/>
      <c r="R31" s="26"/>
      <c r="S31" s="30"/>
      <c r="T31" s="31"/>
      <c r="U31" s="21"/>
    </row>
    <row r="32" customFormat="false" ht="9.95" hidden="false" customHeight="true" outlineLevel="0" collapsed="false">
      <c r="A32" s="21"/>
      <c r="B32" s="22"/>
      <c r="C32" s="47"/>
      <c r="D32" s="48"/>
      <c r="E32" s="47"/>
      <c r="F32" s="48"/>
      <c r="G32" s="47"/>
      <c r="H32" s="48"/>
      <c r="I32" s="23"/>
      <c r="J32" s="24"/>
      <c r="K32" s="26"/>
      <c r="L32" s="49" t="s">
        <v>16</v>
      </c>
      <c r="M32" s="50" t="n">
        <f aca="false">SUM(M27:M31)</f>
        <v>41</v>
      </c>
      <c r="N32" s="50" t="s">
        <v>13</v>
      </c>
      <c r="O32" s="22" t="n">
        <f aca="false">SUM(O27:O31)</f>
        <v>72</v>
      </c>
      <c r="P32" s="27"/>
      <c r="Q32" s="25"/>
      <c r="R32" s="26"/>
      <c r="S32" s="30"/>
      <c r="T32" s="31"/>
      <c r="U32" s="21"/>
    </row>
    <row r="33" customFormat="false" ht="13.5" hidden="false" customHeight="false" outlineLevel="0" collapsed="false">
      <c r="A33" s="15"/>
      <c r="B33" s="16"/>
      <c r="C33" s="54"/>
      <c r="D33" s="18"/>
      <c r="E33" s="54"/>
      <c r="F33" s="18"/>
      <c r="G33" s="54"/>
      <c r="H33" s="18"/>
      <c r="I33" s="52"/>
      <c r="J33" s="53"/>
      <c r="K33" s="16" t="n">
        <f aca="false">SUM(K27:K31)</f>
        <v>1</v>
      </c>
      <c r="L33" s="54"/>
      <c r="M33" s="54"/>
      <c r="N33" s="17" t="n">
        <f aca="false">M32-O32</f>
        <v>-31</v>
      </c>
      <c r="O33" s="18"/>
      <c r="P33" s="54"/>
      <c r="Q33" s="17" t="n">
        <f aca="false">P29-R29</f>
        <v>-31</v>
      </c>
      <c r="R33" s="18"/>
      <c r="S33" s="55" t="n">
        <f aca="false">RANK(S27,($Y$4~$Y$5~$Y$6~$Y$7),0)</f>
        <v>4</v>
      </c>
      <c r="T33" s="56" t="s">
        <v>23</v>
      </c>
      <c r="U33" s="57" t="str">
        <f aca="false">IF(C28=0,"",IF($S$12=4,$A$9,IF($S$19=4,$A$16,IF($S$26=4,$A$23,IF($S$33=4,$A$30," ")))))</f>
        <v>GAL</v>
      </c>
    </row>
    <row r="34" customFormat="false" ht="12.75" hidden="false" customHeight="false" outlineLevel="0" collapsed="false">
      <c r="A34" s="4"/>
      <c r="B34" s="5"/>
      <c r="C34" s="5"/>
      <c r="D34" s="6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20.25" hidden="false" customHeight="false" outlineLevel="0" collapsed="false">
      <c r="A35" s="7" t="s">
        <v>24</v>
      </c>
      <c r="B35" s="8"/>
      <c r="C35" s="8"/>
      <c r="D35" s="9"/>
      <c r="E35" s="8"/>
      <c r="F35" s="8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10"/>
      <c r="B36" s="1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3"/>
      <c r="U36" s="12"/>
      <c r="Y36" s="0" t="n">
        <f aca="false">S38</f>
        <v>-1222</v>
      </c>
    </row>
    <row r="37" s="62" customFormat="true" ht="12" hidden="false" customHeight="true" outlineLevel="0" collapsed="false">
      <c r="A37" s="15"/>
      <c r="B37" s="16"/>
      <c r="C37" s="17"/>
      <c r="D37" s="16" t="s">
        <v>2</v>
      </c>
      <c r="E37" s="17"/>
      <c r="F37" s="16" t="s">
        <v>3</v>
      </c>
      <c r="G37" s="17"/>
      <c r="H37" s="16" t="s">
        <v>4</v>
      </c>
      <c r="I37" s="17"/>
      <c r="J37" s="16" t="s">
        <v>5</v>
      </c>
      <c r="K37" s="18" t="s">
        <v>6</v>
      </c>
      <c r="L37" s="18" t="s">
        <v>7</v>
      </c>
      <c r="M37" s="18"/>
      <c r="N37" s="18"/>
      <c r="O37" s="18"/>
      <c r="P37" s="18" t="s">
        <v>8</v>
      </c>
      <c r="Q37" s="18"/>
      <c r="R37" s="18"/>
      <c r="S37" s="19" t="s">
        <v>9</v>
      </c>
      <c r="T37" s="20"/>
      <c r="U37" s="15" t="s">
        <v>10</v>
      </c>
      <c r="Y37" s="0" t="n">
        <f aca="false">S45</f>
        <v>14147</v>
      </c>
    </row>
    <row r="38" s="62" customFormat="true" ht="9.95" hidden="false" customHeight="true" outlineLevel="0" collapsed="false">
      <c r="A38" s="21"/>
      <c r="B38" s="22"/>
      <c r="C38" s="23"/>
      <c r="D38" s="24"/>
      <c r="E38" s="25" t="s">
        <v>11</v>
      </c>
      <c r="F38" s="26" t="s">
        <v>12</v>
      </c>
      <c r="G38" s="25" t="s">
        <v>11</v>
      </c>
      <c r="H38" s="26" t="s">
        <v>12</v>
      </c>
      <c r="I38" s="25" t="s">
        <v>11</v>
      </c>
      <c r="J38" s="26" t="s">
        <v>12</v>
      </c>
      <c r="K38" s="26" t="n">
        <f aca="false">IF(M38&gt;O38,1,0)</f>
        <v>0</v>
      </c>
      <c r="L38" s="27" t="s">
        <v>3</v>
      </c>
      <c r="M38" s="28" t="n">
        <f aca="false">SUM(E39:F39)</f>
        <v>14</v>
      </c>
      <c r="N38" s="25" t="s">
        <v>13</v>
      </c>
      <c r="O38" s="29" t="n">
        <f aca="false">SUM(E40:F40)</f>
        <v>30</v>
      </c>
      <c r="P38" s="27"/>
      <c r="Q38" s="25"/>
      <c r="R38" s="26"/>
      <c r="S38" s="30" t="n">
        <f aca="false">(K44*1000)+(N44*100)+Q44</f>
        <v>-1222</v>
      </c>
      <c r="T38" s="31"/>
      <c r="U38" s="32"/>
      <c r="Y38" s="0" t="n">
        <f aca="false">S52</f>
        <v>-6565</v>
      </c>
    </row>
    <row r="39" s="62" customFormat="true" ht="9.95" hidden="false" customHeight="true" outlineLevel="0" collapsed="false">
      <c r="A39" s="21"/>
      <c r="B39" s="22"/>
      <c r="C39" s="23"/>
      <c r="D39" s="24"/>
      <c r="E39" s="34" t="n">
        <v>5</v>
      </c>
      <c r="F39" s="35" t="n">
        <v>9</v>
      </c>
      <c r="G39" s="34" t="n">
        <v>15</v>
      </c>
      <c r="H39" s="35" t="n">
        <v>15</v>
      </c>
      <c r="I39" s="34" t="n">
        <v>2</v>
      </c>
      <c r="J39" s="35" t="n">
        <v>7</v>
      </c>
      <c r="K39" s="26" t="n">
        <f aca="false">IF(M39&gt;O39,1,0)</f>
        <v>1</v>
      </c>
      <c r="L39" s="27" t="s">
        <v>4</v>
      </c>
      <c r="M39" s="28" t="n">
        <f aca="false">SUM(G39:H39)</f>
        <v>30</v>
      </c>
      <c r="N39" s="25" t="s">
        <v>13</v>
      </c>
      <c r="O39" s="29" t="n">
        <f aca="false">SUM(G40:H40)</f>
        <v>15</v>
      </c>
      <c r="P39" s="27"/>
      <c r="Q39" s="25"/>
      <c r="R39" s="26"/>
      <c r="S39" s="30"/>
      <c r="T39" s="31"/>
      <c r="U39" s="32"/>
      <c r="Y39" s="0" t="n">
        <f aca="false">S59</f>
        <v>6040</v>
      </c>
    </row>
    <row r="40" s="62" customFormat="true" ht="9.95" hidden="false" customHeight="true" outlineLevel="0" collapsed="false">
      <c r="A40" s="21"/>
      <c r="B40" s="22"/>
      <c r="C40" s="23"/>
      <c r="D40" s="24"/>
      <c r="E40" s="34" t="n">
        <v>15</v>
      </c>
      <c r="F40" s="35" t="n">
        <v>15</v>
      </c>
      <c r="G40" s="34" t="n">
        <v>7</v>
      </c>
      <c r="H40" s="35" t="n">
        <v>8</v>
      </c>
      <c r="I40" s="34" t="n">
        <v>15</v>
      </c>
      <c r="J40" s="35" t="n">
        <v>15</v>
      </c>
      <c r="K40" s="26" t="n">
        <f aca="false">IF(M40&gt;O40,1,0)</f>
        <v>0</v>
      </c>
      <c r="L40" s="27" t="s">
        <v>5</v>
      </c>
      <c r="M40" s="28" t="n">
        <f aca="false">SUM(I39:J39)</f>
        <v>9</v>
      </c>
      <c r="N40" s="25" t="s">
        <v>13</v>
      </c>
      <c r="O40" s="29" t="n">
        <f aca="false">SUM(I40:J40)</f>
        <v>30</v>
      </c>
      <c r="P40" s="27" t="n">
        <f aca="false">SUM(C39:J39)</f>
        <v>53</v>
      </c>
      <c r="Q40" s="25" t="s">
        <v>13</v>
      </c>
      <c r="R40" s="26" t="n">
        <f aca="false">SUM(C40:J40)</f>
        <v>75</v>
      </c>
      <c r="S40" s="30"/>
      <c r="T40" s="31"/>
      <c r="U40" s="32"/>
    </row>
    <row r="41" s="45" customFormat="true" ht="12" hidden="false" customHeight="true" outlineLevel="0" collapsed="false">
      <c r="A41" s="36" t="s">
        <v>25</v>
      </c>
      <c r="B41" s="37" t="s">
        <v>2</v>
      </c>
      <c r="C41" s="38"/>
      <c r="D41" s="39"/>
      <c r="E41" s="40"/>
      <c r="F41" s="41"/>
      <c r="G41" s="40"/>
      <c r="H41" s="41"/>
      <c r="I41" s="40"/>
      <c r="J41" s="41"/>
      <c r="K41" s="30"/>
      <c r="L41" s="42"/>
      <c r="M41" s="43"/>
      <c r="N41" s="43"/>
      <c r="O41" s="30"/>
      <c r="P41" s="42"/>
      <c r="Q41" s="43"/>
      <c r="R41" s="30"/>
      <c r="S41" s="30"/>
      <c r="T41" s="44"/>
      <c r="U41" s="14"/>
    </row>
    <row r="42" s="62" customFormat="true" ht="9.95" hidden="false" customHeight="true" outlineLevel="0" collapsed="false">
      <c r="A42" s="46" t="s">
        <v>26</v>
      </c>
      <c r="B42" s="22"/>
      <c r="C42" s="23"/>
      <c r="D42" s="24"/>
      <c r="E42" s="47"/>
      <c r="F42" s="48"/>
      <c r="G42" s="47"/>
      <c r="H42" s="48"/>
      <c r="I42" s="47"/>
      <c r="J42" s="48"/>
      <c r="K42" s="26"/>
      <c r="L42" s="27"/>
      <c r="M42" s="25"/>
      <c r="N42" s="25"/>
      <c r="O42" s="26"/>
      <c r="P42" s="27"/>
      <c r="Q42" s="25"/>
      <c r="R42" s="26"/>
      <c r="S42" s="30"/>
      <c r="T42" s="31"/>
      <c r="U42" s="32"/>
    </row>
    <row r="43" s="62" customFormat="true" ht="9.95" hidden="false" customHeight="true" outlineLevel="0" collapsed="false">
      <c r="A43" s="33"/>
      <c r="B43" s="22"/>
      <c r="C43" s="23"/>
      <c r="D43" s="24"/>
      <c r="E43" s="47"/>
      <c r="F43" s="48"/>
      <c r="G43" s="47"/>
      <c r="H43" s="48"/>
      <c r="I43" s="47"/>
      <c r="J43" s="48"/>
      <c r="K43" s="26"/>
      <c r="L43" s="49" t="s">
        <v>16</v>
      </c>
      <c r="M43" s="50" t="n">
        <f aca="false">SUM(M38:M42)</f>
        <v>53</v>
      </c>
      <c r="N43" s="50" t="s">
        <v>13</v>
      </c>
      <c r="O43" s="22" t="n">
        <f aca="false">SUM(O38:O42)</f>
        <v>75</v>
      </c>
      <c r="P43" s="27"/>
      <c r="Q43" s="25"/>
      <c r="R43" s="26"/>
      <c r="S43" s="30"/>
      <c r="T43" s="31"/>
      <c r="U43" s="32"/>
    </row>
    <row r="44" s="62" customFormat="true" ht="13.5" hidden="false" customHeight="false" outlineLevel="0" collapsed="false">
      <c r="A44" s="51"/>
      <c r="B44" s="16"/>
      <c r="C44" s="52"/>
      <c r="D44" s="53"/>
      <c r="E44" s="54"/>
      <c r="F44" s="18"/>
      <c r="G44" s="54"/>
      <c r="H44" s="18"/>
      <c r="I44" s="54"/>
      <c r="J44" s="18"/>
      <c r="K44" s="16" t="n">
        <f aca="false">SUM(K38:K42)</f>
        <v>1</v>
      </c>
      <c r="L44" s="54"/>
      <c r="M44" s="54"/>
      <c r="N44" s="17" t="n">
        <f aca="false">M43-O43</f>
        <v>-22</v>
      </c>
      <c r="O44" s="18"/>
      <c r="P44" s="54"/>
      <c r="Q44" s="17" t="n">
        <f aca="false">P40-R40</f>
        <v>-22</v>
      </c>
      <c r="R44" s="18"/>
      <c r="S44" s="55" t="n">
        <f aca="false">RANK(S38,($Y$36~$Y$37~$Y$38~$Y$39),0)</f>
        <v>3</v>
      </c>
      <c r="T44" s="56" t="s">
        <v>11</v>
      </c>
      <c r="U44" s="57" t="str">
        <f aca="false">IF(E39="","",IF($S$44=1,$A$41,IF($S$51=1,$A$48,IF($S$58=1,$A$55,IF($S$65=1,$A$62," ")))))</f>
        <v>KAUT</v>
      </c>
    </row>
    <row r="45" s="62" customFormat="true" ht="9.95" hidden="false" customHeight="true" outlineLevel="0" collapsed="false">
      <c r="A45" s="33"/>
      <c r="B45" s="22"/>
      <c r="C45" s="25" t="s">
        <v>11</v>
      </c>
      <c r="D45" s="26" t="s">
        <v>12</v>
      </c>
      <c r="E45" s="23"/>
      <c r="F45" s="24"/>
      <c r="G45" s="25" t="s">
        <v>11</v>
      </c>
      <c r="H45" s="26" t="s">
        <v>12</v>
      </c>
      <c r="I45" s="25" t="s">
        <v>11</v>
      </c>
      <c r="J45" s="26" t="s">
        <v>12</v>
      </c>
      <c r="K45" s="26" t="n">
        <f aca="false">IF(M45&gt;O45,1,0)</f>
        <v>1</v>
      </c>
      <c r="L45" s="27" t="s">
        <v>2</v>
      </c>
      <c r="M45" s="25" t="n">
        <f aca="false">SUM(C46:D46)</f>
        <v>30</v>
      </c>
      <c r="N45" s="25" t="s">
        <v>13</v>
      </c>
      <c r="O45" s="26" t="n">
        <f aca="false">SUM(C47:D47)</f>
        <v>14</v>
      </c>
      <c r="P45" s="27"/>
      <c r="Q45" s="25"/>
      <c r="R45" s="26"/>
      <c r="S45" s="30" t="n">
        <f aca="false">(K51*1000)+(N51*100)+Q51</f>
        <v>14147</v>
      </c>
      <c r="T45" s="31"/>
      <c r="U45" s="21"/>
    </row>
    <row r="46" s="62" customFormat="true" ht="9.95" hidden="false" customHeight="true" outlineLevel="0" collapsed="false">
      <c r="A46" s="33"/>
      <c r="B46" s="22"/>
      <c r="C46" s="58" t="n">
        <f aca="false">E40</f>
        <v>15</v>
      </c>
      <c r="D46" s="59" t="n">
        <v>15</v>
      </c>
      <c r="E46" s="23"/>
      <c r="F46" s="24"/>
      <c r="G46" s="34" t="n">
        <v>15</v>
      </c>
      <c r="H46" s="35" t="n">
        <v>15</v>
      </c>
      <c r="I46" s="34" t="n">
        <v>14</v>
      </c>
      <c r="J46" s="35" t="n">
        <v>22</v>
      </c>
      <c r="K46" s="26" t="n">
        <f aca="false">IF(M46&gt;O46,1,0)</f>
        <v>1</v>
      </c>
      <c r="L46" s="27" t="s">
        <v>4</v>
      </c>
      <c r="M46" s="28" t="n">
        <f aca="false">SUM(G46:H46)</f>
        <v>30</v>
      </c>
      <c r="N46" s="25" t="s">
        <v>13</v>
      </c>
      <c r="O46" s="29" t="n">
        <f aca="false">SUM(G47:H47)</f>
        <v>3</v>
      </c>
      <c r="P46" s="27"/>
      <c r="Q46" s="25"/>
      <c r="R46" s="26"/>
      <c r="S46" s="30"/>
      <c r="T46" s="31"/>
      <c r="U46" s="21"/>
    </row>
    <row r="47" s="62" customFormat="true" ht="9.95" hidden="false" customHeight="true" outlineLevel="0" collapsed="false">
      <c r="A47" s="33"/>
      <c r="B47" s="22"/>
      <c r="C47" s="58" t="n">
        <f aca="false">E39</f>
        <v>5</v>
      </c>
      <c r="D47" s="59" t="n">
        <v>9</v>
      </c>
      <c r="E47" s="23"/>
      <c r="F47" s="24"/>
      <c r="G47" s="34" t="n">
        <v>1</v>
      </c>
      <c r="H47" s="35" t="n">
        <v>2</v>
      </c>
      <c r="I47" s="34" t="n">
        <v>16</v>
      </c>
      <c r="J47" s="35" t="n">
        <v>16</v>
      </c>
      <c r="K47" s="26" t="n">
        <f aca="false">IF(M47&gt;O47,1,0)</f>
        <v>1</v>
      </c>
      <c r="L47" s="27" t="s">
        <v>5</v>
      </c>
      <c r="M47" s="28" t="n">
        <f aca="false">SUM(I46:J47)</f>
        <v>68</v>
      </c>
      <c r="N47" s="25" t="s">
        <v>13</v>
      </c>
      <c r="O47" s="26" t="n">
        <f aca="false">SUM(I98:J98)</f>
        <v>0</v>
      </c>
      <c r="P47" s="27" t="n">
        <f aca="false">SUM(C46:J46)</f>
        <v>96</v>
      </c>
      <c r="Q47" s="25" t="s">
        <v>13</v>
      </c>
      <c r="R47" s="26" t="n">
        <f aca="false">SUM(C47:J47)</f>
        <v>49</v>
      </c>
      <c r="S47" s="30"/>
      <c r="T47" s="31"/>
      <c r="U47" s="21"/>
    </row>
    <row r="48" s="45" customFormat="true" ht="12" hidden="false" customHeight="true" outlineLevel="0" collapsed="false">
      <c r="A48" s="36" t="s">
        <v>27</v>
      </c>
      <c r="B48" s="37" t="s">
        <v>3</v>
      </c>
      <c r="C48" s="40"/>
      <c r="D48" s="41"/>
      <c r="E48" s="38"/>
      <c r="F48" s="39"/>
      <c r="G48" s="40"/>
      <c r="H48" s="41"/>
      <c r="I48" s="40"/>
      <c r="J48" s="41"/>
      <c r="K48" s="30"/>
      <c r="L48" s="42"/>
      <c r="M48" s="43"/>
      <c r="N48" s="43"/>
      <c r="O48" s="30"/>
      <c r="P48" s="42"/>
      <c r="Q48" s="43"/>
      <c r="R48" s="30"/>
      <c r="S48" s="30"/>
      <c r="T48" s="44"/>
      <c r="U48" s="60"/>
    </row>
    <row r="49" s="62" customFormat="true" ht="9.95" hidden="false" customHeight="true" outlineLevel="0" collapsed="false">
      <c r="A49" s="46" t="s">
        <v>20</v>
      </c>
      <c r="B49" s="22"/>
      <c r="C49" s="47"/>
      <c r="D49" s="48"/>
      <c r="E49" s="23"/>
      <c r="F49" s="24"/>
      <c r="G49" s="47"/>
      <c r="H49" s="48"/>
      <c r="I49" s="47"/>
      <c r="J49" s="48"/>
      <c r="K49" s="26"/>
      <c r="L49" s="27"/>
      <c r="M49" s="25"/>
      <c r="N49" s="25"/>
      <c r="O49" s="26"/>
      <c r="P49" s="27"/>
      <c r="Q49" s="25"/>
      <c r="R49" s="26"/>
      <c r="S49" s="30"/>
      <c r="T49" s="31"/>
      <c r="U49" s="21"/>
    </row>
    <row r="50" s="62" customFormat="true" ht="9.95" hidden="false" customHeight="true" outlineLevel="0" collapsed="false">
      <c r="A50" s="33"/>
      <c r="B50" s="22"/>
      <c r="C50" s="47"/>
      <c r="D50" s="48"/>
      <c r="E50" s="23"/>
      <c r="F50" s="24"/>
      <c r="G50" s="47"/>
      <c r="H50" s="48"/>
      <c r="I50" s="47"/>
      <c r="J50" s="48"/>
      <c r="K50" s="26"/>
      <c r="L50" s="49" t="s">
        <v>16</v>
      </c>
      <c r="M50" s="50" t="n">
        <f aca="false">SUM(M45:M49)</f>
        <v>128</v>
      </c>
      <c r="N50" s="50" t="s">
        <v>13</v>
      </c>
      <c r="O50" s="22" t="n">
        <f aca="false">SUM(O45:O49)</f>
        <v>17</v>
      </c>
      <c r="P50" s="27"/>
      <c r="Q50" s="25"/>
      <c r="R50" s="26"/>
      <c r="S50" s="30"/>
      <c r="T50" s="31"/>
      <c r="U50" s="21"/>
    </row>
    <row r="51" s="62" customFormat="true" ht="13.5" hidden="false" customHeight="false" outlineLevel="0" collapsed="false">
      <c r="A51" s="51"/>
      <c r="B51" s="16"/>
      <c r="C51" s="54"/>
      <c r="D51" s="18"/>
      <c r="E51" s="52"/>
      <c r="F51" s="53"/>
      <c r="G51" s="54"/>
      <c r="H51" s="18"/>
      <c r="I51" s="54"/>
      <c r="J51" s="18"/>
      <c r="K51" s="16" t="n">
        <f aca="false">SUM(K45:K49)</f>
        <v>3</v>
      </c>
      <c r="L51" s="54"/>
      <c r="M51" s="54"/>
      <c r="N51" s="17" t="n">
        <f aca="false">M50-O50</f>
        <v>111</v>
      </c>
      <c r="O51" s="18"/>
      <c r="P51" s="54"/>
      <c r="Q51" s="17" t="n">
        <f aca="false">P47-R47</f>
        <v>47</v>
      </c>
      <c r="R51" s="18"/>
      <c r="S51" s="55" t="n">
        <f aca="false">RANK(S45,($Y$36~$Y$37~$Y$38~$Y$39),0)</f>
        <v>1</v>
      </c>
      <c r="T51" s="56" t="s">
        <v>12</v>
      </c>
      <c r="U51" s="57" t="str">
        <f aca="false">IF(G46="","",IF($S$44=2,$A$41,IF($S$51=2,$A$48,IF($S$58=2,$A$55,IF($S$65=2,$A$62," ")))))</f>
        <v>MOLNAR</v>
      </c>
    </row>
    <row r="52" s="62" customFormat="true" ht="9.95" hidden="false" customHeight="true" outlineLevel="0" collapsed="false">
      <c r="A52" s="33"/>
      <c r="B52" s="22"/>
      <c r="C52" s="25" t="s">
        <v>11</v>
      </c>
      <c r="D52" s="26" t="s">
        <v>12</v>
      </c>
      <c r="E52" s="25" t="s">
        <v>11</v>
      </c>
      <c r="F52" s="26" t="s">
        <v>12</v>
      </c>
      <c r="G52" s="23"/>
      <c r="H52" s="24"/>
      <c r="I52" s="25" t="s">
        <v>11</v>
      </c>
      <c r="J52" s="26" t="s">
        <v>12</v>
      </c>
      <c r="K52" s="26" t="n">
        <f aca="false">IF(M52&gt;O52,1,0)</f>
        <v>0</v>
      </c>
      <c r="L52" s="27" t="s">
        <v>2</v>
      </c>
      <c r="M52" s="25" t="n">
        <f aca="false">SUM(C53:D53)</f>
        <v>15</v>
      </c>
      <c r="N52" s="25" t="s">
        <v>13</v>
      </c>
      <c r="O52" s="26" t="n">
        <f aca="false">SUM(C54:D54)</f>
        <v>30</v>
      </c>
      <c r="P52" s="27"/>
      <c r="Q52" s="25"/>
      <c r="R52" s="26"/>
      <c r="S52" s="30" t="n">
        <f aca="false">(K58*1000)+(N58*100)+Q58</f>
        <v>-6565</v>
      </c>
      <c r="T52" s="31"/>
      <c r="U52" s="21"/>
    </row>
    <row r="53" s="62" customFormat="true" ht="9.95" hidden="false" customHeight="true" outlineLevel="0" collapsed="false">
      <c r="A53" s="33"/>
      <c r="B53" s="22"/>
      <c r="C53" s="58" t="n">
        <f aca="false">G40</f>
        <v>7</v>
      </c>
      <c r="D53" s="59" t="n">
        <v>8</v>
      </c>
      <c r="E53" s="58" t="n">
        <f aca="false">G47</f>
        <v>1</v>
      </c>
      <c r="F53" s="59" t="n">
        <v>2</v>
      </c>
      <c r="G53" s="23"/>
      <c r="H53" s="24"/>
      <c r="I53" s="34" t="n">
        <v>5</v>
      </c>
      <c r="J53" s="35" t="n">
        <v>2</v>
      </c>
      <c r="K53" s="26" t="n">
        <f aca="false">IF(M53&gt;O53,1,0)</f>
        <v>0</v>
      </c>
      <c r="L53" s="27" t="s">
        <v>3</v>
      </c>
      <c r="M53" s="25" t="n">
        <f aca="false">SUM(E53:F53)</f>
        <v>3</v>
      </c>
      <c r="N53" s="25" t="s">
        <v>13</v>
      </c>
      <c r="O53" s="26" t="n">
        <f aca="false">SUM(E54:F54)</f>
        <v>30</v>
      </c>
      <c r="P53" s="27"/>
      <c r="Q53" s="25"/>
      <c r="R53" s="26"/>
      <c r="S53" s="30"/>
      <c r="T53" s="31"/>
      <c r="U53" s="21"/>
    </row>
    <row r="54" s="62" customFormat="true" ht="9.95" hidden="false" customHeight="true" outlineLevel="0" collapsed="false">
      <c r="A54" s="33"/>
      <c r="B54" s="22"/>
      <c r="C54" s="58" t="n">
        <f aca="false">G39</f>
        <v>15</v>
      </c>
      <c r="D54" s="59" t="n">
        <v>15</v>
      </c>
      <c r="E54" s="58" t="n">
        <f aca="false">G46</f>
        <v>15</v>
      </c>
      <c r="F54" s="59" t="n">
        <v>15</v>
      </c>
      <c r="G54" s="23"/>
      <c r="H54" s="24"/>
      <c r="I54" s="34" t="n">
        <v>15</v>
      </c>
      <c r="J54" s="35" t="n">
        <v>15</v>
      </c>
      <c r="K54" s="26" t="n">
        <f aca="false">IF(M54&gt;O54,1,0)</f>
        <v>0</v>
      </c>
      <c r="L54" s="27" t="s">
        <v>5</v>
      </c>
      <c r="M54" s="28" t="n">
        <f aca="false">SUM(I53:J53)</f>
        <v>7</v>
      </c>
      <c r="N54" s="25" t="s">
        <v>13</v>
      </c>
      <c r="O54" s="29" t="n">
        <f aca="false">SUM(I54:J54)</f>
        <v>30</v>
      </c>
      <c r="P54" s="27" t="n">
        <f aca="false">SUM(C53:J53)</f>
        <v>25</v>
      </c>
      <c r="Q54" s="25" t="s">
        <v>13</v>
      </c>
      <c r="R54" s="26" t="n">
        <f aca="false">SUM(C54:J54)</f>
        <v>90</v>
      </c>
      <c r="S54" s="30"/>
      <c r="T54" s="31"/>
      <c r="U54" s="21"/>
    </row>
    <row r="55" s="45" customFormat="true" ht="12" hidden="false" customHeight="true" outlineLevel="0" collapsed="false">
      <c r="A55" s="36" t="s">
        <v>28</v>
      </c>
      <c r="B55" s="37" t="s">
        <v>4</v>
      </c>
      <c r="C55" s="40"/>
      <c r="D55" s="41"/>
      <c r="E55" s="61"/>
      <c r="F55" s="41"/>
      <c r="G55" s="38"/>
      <c r="H55" s="39"/>
      <c r="I55" s="40"/>
      <c r="J55" s="41"/>
      <c r="K55" s="30"/>
      <c r="L55" s="42"/>
      <c r="M55" s="43"/>
      <c r="N55" s="43"/>
      <c r="O55" s="30"/>
      <c r="P55" s="42"/>
      <c r="Q55" s="43"/>
      <c r="R55" s="30"/>
      <c r="S55" s="30"/>
      <c r="T55" s="44"/>
      <c r="U55" s="60"/>
    </row>
    <row r="56" s="62" customFormat="true" ht="9.95" hidden="false" customHeight="true" outlineLevel="0" collapsed="false">
      <c r="A56" s="46" t="s">
        <v>18</v>
      </c>
      <c r="B56" s="22"/>
      <c r="C56" s="47"/>
      <c r="D56" s="48"/>
      <c r="E56" s="47"/>
      <c r="F56" s="48"/>
      <c r="G56" s="23"/>
      <c r="H56" s="24"/>
      <c r="I56" s="47"/>
      <c r="J56" s="48"/>
      <c r="K56" s="26"/>
      <c r="L56" s="27"/>
      <c r="M56" s="25"/>
      <c r="N56" s="25"/>
      <c r="O56" s="26"/>
      <c r="P56" s="27"/>
      <c r="Q56" s="25"/>
      <c r="R56" s="26"/>
      <c r="S56" s="30"/>
      <c r="T56" s="31"/>
      <c r="U56" s="21"/>
    </row>
    <row r="57" s="62" customFormat="true" ht="9.95" hidden="false" customHeight="true" outlineLevel="0" collapsed="false">
      <c r="A57" s="33"/>
      <c r="B57" s="22"/>
      <c r="C57" s="47"/>
      <c r="D57" s="48"/>
      <c r="E57" s="47"/>
      <c r="F57" s="48"/>
      <c r="G57" s="23"/>
      <c r="H57" s="24"/>
      <c r="I57" s="47"/>
      <c r="J57" s="48"/>
      <c r="K57" s="26"/>
      <c r="L57" s="49" t="s">
        <v>16</v>
      </c>
      <c r="M57" s="50" t="n">
        <f aca="false">SUM(M52:M56)</f>
        <v>25</v>
      </c>
      <c r="N57" s="50" t="s">
        <v>13</v>
      </c>
      <c r="O57" s="22" t="n">
        <f aca="false">SUM(O52:O56)</f>
        <v>90</v>
      </c>
      <c r="P57" s="27"/>
      <c r="Q57" s="25"/>
      <c r="R57" s="26"/>
      <c r="S57" s="30"/>
      <c r="T57" s="31"/>
      <c r="U57" s="21"/>
    </row>
    <row r="58" s="62" customFormat="true" ht="13.5" hidden="false" customHeight="false" outlineLevel="0" collapsed="false">
      <c r="A58" s="51"/>
      <c r="B58" s="16"/>
      <c r="C58" s="54"/>
      <c r="D58" s="18"/>
      <c r="E58" s="54"/>
      <c r="F58" s="18"/>
      <c r="G58" s="52"/>
      <c r="H58" s="53"/>
      <c r="I58" s="54"/>
      <c r="J58" s="18"/>
      <c r="K58" s="16" t="n">
        <f aca="false">SUM(K52:K56)</f>
        <v>0</v>
      </c>
      <c r="L58" s="54"/>
      <c r="M58" s="54"/>
      <c r="N58" s="17" t="n">
        <f aca="false">M57-O57</f>
        <v>-65</v>
      </c>
      <c r="O58" s="18"/>
      <c r="P58" s="54"/>
      <c r="Q58" s="17" t="n">
        <f aca="false">P54-R54</f>
        <v>-65</v>
      </c>
      <c r="R58" s="18"/>
      <c r="S58" s="55" t="n">
        <f aca="false">RANK(S52,($Y$36~$Y$37~$Y$38~$Y$39),0)</f>
        <v>4</v>
      </c>
      <c r="T58" s="56" t="s">
        <v>21</v>
      </c>
      <c r="U58" s="57" t="str">
        <f aca="false">IF(I53="","",IF($S$44=3,$A$41,IF($S$51=3,$A$48,IF($S$58=3,$A$55,IF($S$65=3,$A$62," ")))))</f>
        <v>SAFRANY Z.</v>
      </c>
    </row>
    <row r="59" s="62" customFormat="true" ht="9.95" hidden="false" customHeight="true" outlineLevel="0" collapsed="false">
      <c r="A59" s="33"/>
      <c r="B59" s="22"/>
      <c r="C59" s="25" t="s">
        <v>11</v>
      </c>
      <c r="D59" s="63" t="s">
        <v>12</v>
      </c>
      <c r="E59" s="25" t="s">
        <v>11</v>
      </c>
      <c r="F59" s="26" t="s">
        <v>12</v>
      </c>
      <c r="G59" s="25" t="s">
        <v>11</v>
      </c>
      <c r="H59" s="26" t="s">
        <v>12</v>
      </c>
      <c r="I59" s="23"/>
      <c r="J59" s="24"/>
      <c r="K59" s="26" t="n">
        <f aca="false">IF(M59&gt;O59,1,0)</f>
        <v>1</v>
      </c>
      <c r="L59" s="27" t="s">
        <v>2</v>
      </c>
      <c r="M59" s="25" t="n">
        <f aca="false">SUM(C60:D60)</f>
        <v>30</v>
      </c>
      <c r="N59" s="25" t="s">
        <v>13</v>
      </c>
      <c r="O59" s="26" t="n">
        <f aca="false">SUM(C61:D61)</f>
        <v>9</v>
      </c>
      <c r="P59" s="27"/>
      <c r="Q59" s="25"/>
      <c r="R59" s="26"/>
      <c r="S59" s="30" t="n">
        <f aca="false">(K65*1000)+(N65*100)+Q65</f>
        <v>6040</v>
      </c>
      <c r="T59" s="31"/>
      <c r="U59" s="21"/>
    </row>
    <row r="60" s="62" customFormat="true" ht="9.95" hidden="false" customHeight="true" outlineLevel="0" collapsed="false">
      <c r="A60" s="33"/>
      <c r="B60" s="22"/>
      <c r="C60" s="58" t="n">
        <f aca="false">I40</f>
        <v>15</v>
      </c>
      <c r="D60" s="59" t="n">
        <v>15</v>
      </c>
      <c r="E60" s="58" t="n">
        <v>16</v>
      </c>
      <c r="F60" s="59" t="n">
        <v>16</v>
      </c>
      <c r="G60" s="58" t="n">
        <f aca="false">I54</f>
        <v>15</v>
      </c>
      <c r="H60" s="59" t="n">
        <v>15</v>
      </c>
      <c r="I60" s="23"/>
      <c r="J60" s="24"/>
      <c r="K60" s="26" t="n">
        <f aca="false">IF(M60&gt;O60,1,0)</f>
        <v>0</v>
      </c>
      <c r="L60" s="27" t="s">
        <v>3</v>
      </c>
      <c r="M60" s="25" t="n">
        <f aca="false">SUM(E60:F60)</f>
        <v>32</v>
      </c>
      <c r="N60" s="25" t="s">
        <v>13</v>
      </c>
      <c r="O60" s="26" t="n">
        <f aca="false">SUM(E61:F61)</f>
        <v>36</v>
      </c>
      <c r="P60" s="27"/>
      <c r="Q60" s="25"/>
      <c r="R60" s="26"/>
      <c r="S60" s="30"/>
      <c r="T60" s="31"/>
      <c r="U60" s="21"/>
    </row>
    <row r="61" s="62" customFormat="true" ht="9.95" hidden="false" customHeight="true" outlineLevel="0" collapsed="false">
      <c r="A61" s="33"/>
      <c r="B61" s="22"/>
      <c r="C61" s="58" t="n">
        <f aca="false">I39</f>
        <v>2</v>
      </c>
      <c r="D61" s="59" t="n">
        <v>7</v>
      </c>
      <c r="E61" s="58" t="n">
        <f aca="false">I46</f>
        <v>14</v>
      </c>
      <c r="F61" s="59" t="n">
        <v>22</v>
      </c>
      <c r="G61" s="58" t="n">
        <f aca="false">I53</f>
        <v>5</v>
      </c>
      <c r="H61" s="59" t="n">
        <v>2</v>
      </c>
      <c r="I61" s="23"/>
      <c r="J61" s="24"/>
      <c r="K61" s="26" t="n">
        <f aca="false">IF(M61&gt;O61,1,0)</f>
        <v>1</v>
      </c>
      <c r="L61" s="27" t="s">
        <v>4</v>
      </c>
      <c r="M61" s="25" t="n">
        <f aca="false">SUM(G60:H60)</f>
        <v>30</v>
      </c>
      <c r="N61" s="25" t="s">
        <v>13</v>
      </c>
      <c r="O61" s="26" t="n">
        <f aca="false">SUM(G61:H61)</f>
        <v>7</v>
      </c>
      <c r="P61" s="27" t="n">
        <f aca="false">SUM(C60:J60)</f>
        <v>92</v>
      </c>
      <c r="Q61" s="25" t="s">
        <v>13</v>
      </c>
      <c r="R61" s="26" t="n">
        <f aca="false">SUM(C61:J61)</f>
        <v>52</v>
      </c>
      <c r="S61" s="30"/>
      <c r="T61" s="31"/>
      <c r="U61" s="21"/>
    </row>
    <row r="62" s="45" customFormat="true" ht="12" hidden="false" customHeight="true" outlineLevel="0" collapsed="false">
      <c r="A62" s="36" t="s">
        <v>29</v>
      </c>
      <c r="B62" s="37" t="s">
        <v>5</v>
      </c>
      <c r="C62" s="40"/>
      <c r="D62" s="41"/>
      <c r="E62" s="40"/>
      <c r="F62" s="41"/>
      <c r="G62" s="40"/>
      <c r="H62" s="41"/>
      <c r="I62" s="38"/>
      <c r="J62" s="39"/>
      <c r="K62" s="30"/>
      <c r="L62" s="42"/>
      <c r="M62" s="43"/>
      <c r="N62" s="43"/>
      <c r="O62" s="30"/>
      <c r="P62" s="42"/>
      <c r="Q62" s="43"/>
      <c r="R62" s="30"/>
      <c r="S62" s="30"/>
      <c r="T62" s="44"/>
      <c r="U62" s="60"/>
    </row>
    <row r="63" s="62" customFormat="true" ht="9.95" hidden="false" customHeight="true" outlineLevel="0" collapsed="false">
      <c r="A63" s="46" t="s">
        <v>30</v>
      </c>
      <c r="B63" s="22"/>
      <c r="C63" s="47"/>
      <c r="D63" s="48"/>
      <c r="E63" s="47"/>
      <c r="F63" s="48"/>
      <c r="G63" s="47"/>
      <c r="H63" s="48"/>
      <c r="I63" s="23"/>
      <c r="J63" s="24"/>
      <c r="K63" s="26"/>
      <c r="L63" s="27"/>
      <c r="M63" s="25"/>
      <c r="N63" s="25"/>
      <c r="O63" s="26"/>
      <c r="P63" s="27"/>
      <c r="Q63" s="25"/>
      <c r="R63" s="26"/>
      <c r="S63" s="30"/>
      <c r="T63" s="31"/>
      <c r="U63" s="21"/>
    </row>
    <row r="64" s="62" customFormat="true" ht="9.95" hidden="false" customHeight="true" outlineLevel="0" collapsed="false">
      <c r="A64" s="21"/>
      <c r="B64" s="22"/>
      <c r="C64" s="47"/>
      <c r="D64" s="48"/>
      <c r="E64" s="47"/>
      <c r="F64" s="48"/>
      <c r="G64" s="47"/>
      <c r="H64" s="48"/>
      <c r="I64" s="23"/>
      <c r="J64" s="24"/>
      <c r="K64" s="26"/>
      <c r="L64" s="49" t="s">
        <v>16</v>
      </c>
      <c r="M64" s="50" t="n">
        <f aca="false">SUM(M59:M63)</f>
        <v>92</v>
      </c>
      <c r="N64" s="50" t="s">
        <v>13</v>
      </c>
      <c r="O64" s="22" t="n">
        <f aca="false">SUM(O59:O63)</f>
        <v>52</v>
      </c>
      <c r="P64" s="27"/>
      <c r="Q64" s="25"/>
      <c r="R64" s="26"/>
      <c r="S64" s="30"/>
      <c r="T64" s="31"/>
      <c r="U64" s="21"/>
    </row>
    <row r="65" s="62" customFormat="true" ht="13.5" hidden="false" customHeight="false" outlineLevel="0" collapsed="false">
      <c r="A65" s="15"/>
      <c r="B65" s="16"/>
      <c r="C65" s="54"/>
      <c r="D65" s="18"/>
      <c r="E65" s="54"/>
      <c r="F65" s="18"/>
      <c r="G65" s="54"/>
      <c r="H65" s="18"/>
      <c r="I65" s="52"/>
      <c r="J65" s="53"/>
      <c r="K65" s="16" t="n">
        <f aca="false">SUM(K59:K63)</f>
        <v>2</v>
      </c>
      <c r="L65" s="54"/>
      <c r="M65" s="54"/>
      <c r="N65" s="17" t="n">
        <f aca="false">M64-O64</f>
        <v>40</v>
      </c>
      <c r="O65" s="18"/>
      <c r="P65" s="54"/>
      <c r="Q65" s="17" t="n">
        <f aca="false">P61-R61</f>
        <v>40</v>
      </c>
      <c r="R65" s="18"/>
      <c r="S65" s="55" t="n">
        <f aca="false">RANK(S59,($Y$36~$Y$37~$Y$38~$Y$39),0)</f>
        <v>2</v>
      </c>
      <c r="T65" s="56" t="s">
        <v>23</v>
      </c>
      <c r="U65" s="57" t="str">
        <f aca="false">IF(C60=0,"",IF($S$44=4,$A$41,IF($S$51=4,$A$48,IF($S$58=4,$A$55,IF($S$65=4,$A$62," ")))))</f>
        <v>GYÖRRFY</v>
      </c>
    </row>
    <row r="66" customFormat="false" ht="12.75" hidden="false" customHeight="false" outlineLevel="0" collapsed="false">
      <c r="A66" s="4"/>
      <c r="B66" s="5"/>
      <c r="C66" s="5"/>
      <c r="D66" s="6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A67" s="4"/>
      <c r="B67" s="5"/>
      <c r="C67" s="5"/>
      <c r="D67" s="6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A68" s="4"/>
      <c r="B68" s="5"/>
      <c r="C68" s="5"/>
      <c r="D68" s="6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A69" s="4"/>
      <c r="B69" s="5"/>
      <c r="C69" s="5"/>
      <c r="D69" s="6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20.25" hidden="false" customHeight="false" outlineLevel="0" collapsed="false">
      <c r="A70" s="7" t="s">
        <v>31</v>
      </c>
      <c r="B70" s="8"/>
      <c r="C70" s="8"/>
      <c r="D70" s="9"/>
      <c r="E70" s="8"/>
      <c r="F70" s="8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A71" s="10"/>
      <c r="B71" s="11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3"/>
      <c r="U71" s="12"/>
      <c r="Y71" s="0" t="n">
        <f aca="false">S73</f>
        <v>8757</v>
      </c>
    </row>
    <row r="72" customFormat="false" ht="12" hidden="false" customHeight="true" outlineLevel="0" collapsed="false">
      <c r="A72" s="15"/>
      <c r="B72" s="16"/>
      <c r="C72" s="17"/>
      <c r="D72" s="16" t="s">
        <v>2</v>
      </c>
      <c r="E72" s="17"/>
      <c r="F72" s="16" t="s">
        <v>3</v>
      </c>
      <c r="G72" s="17"/>
      <c r="H72" s="16" t="s">
        <v>4</v>
      </c>
      <c r="I72" s="17"/>
      <c r="J72" s="16" t="s">
        <v>5</v>
      </c>
      <c r="K72" s="18" t="s">
        <v>6</v>
      </c>
      <c r="L72" s="18" t="s">
        <v>7</v>
      </c>
      <c r="M72" s="18"/>
      <c r="N72" s="18"/>
      <c r="O72" s="18"/>
      <c r="P72" s="18" t="s">
        <v>8</v>
      </c>
      <c r="Q72" s="18"/>
      <c r="R72" s="18"/>
      <c r="S72" s="19" t="s">
        <v>9</v>
      </c>
      <c r="T72" s="20"/>
      <c r="U72" s="15" t="s">
        <v>10</v>
      </c>
      <c r="Y72" s="0" t="n">
        <f aca="false">S80</f>
        <v>875</v>
      </c>
    </row>
    <row r="73" customFormat="false" ht="9.95" hidden="false" customHeight="true" outlineLevel="0" collapsed="false">
      <c r="A73" s="21"/>
      <c r="B73" s="22"/>
      <c r="C73" s="23"/>
      <c r="D73" s="24"/>
      <c r="E73" s="25" t="s">
        <v>11</v>
      </c>
      <c r="F73" s="26" t="s">
        <v>12</v>
      </c>
      <c r="G73" s="25" t="s">
        <v>11</v>
      </c>
      <c r="H73" s="26" t="s">
        <v>12</v>
      </c>
      <c r="I73" s="25" t="s">
        <v>11</v>
      </c>
      <c r="J73" s="26" t="s">
        <v>12</v>
      </c>
      <c r="K73" s="26" t="n">
        <f aca="false">IF(M73&gt;O73,1,0)</f>
        <v>1</v>
      </c>
      <c r="L73" s="27" t="s">
        <v>3</v>
      </c>
      <c r="M73" s="28" t="n">
        <f aca="false">SUM(E74:F74)</f>
        <v>30</v>
      </c>
      <c r="N73" s="25" t="s">
        <v>13</v>
      </c>
      <c r="O73" s="29" t="n">
        <f aca="false">SUM(E75:F75)</f>
        <v>13</v>
      </c>
      <c r="P73" s="27"/>
      <c r="Q73" s="25"/>
      <c r="R73" s="26"/>
      <c r="S73" s="30" t="n">
        <f aca="false">(K79*1000)+(N79*100)+Q79</f>
        <v>8757</v>
      </c>
      <c r="T73" s="31"/>
      <c r="U73" s="32"/>
      <c r="Y73" s="0" t="n">
        <f aca="false">S87</f>
        <v>5232</v>
      </c>
    </row>
    <row r="74" customFormat="false" ht="9.95" hidden="false" customHeight="true" outlineLevel="0" collapsed="false">
      <c r="A74" s="21"/>
      <c r="B74" s="22"/>
      <c r="C74" s="23"/>
      <c r="D74" s="24"/>
      <c r="E74" s="34" t="n">
        <v>15</v>
      </c>
      <c r="F74" s="35" t="n">
        <v>15</v>
      </c>
      <c r="G74" s="34" t="n">
        <v>15</v>
      </c>
      <c r="H74" s="35" t="n">
        <v>15</v>
      </c>
      <c r="I74" s="34" t="n">
        <v>15</v>
      </c>
      <c r="J74" s="35" t="n">
        <v>15</v>
      </c>
      <c r="K74" s="26" t="n">
        <f aca="false">IF(M74&gt;O74,1,0)</f>
        <v>1</v>
      </c>
      <c r="L74" s="27" t="s">
        <v>4</v>
      </c>
      <c r="M74" s="28" t="n">
        <f aca="false">SUM(G74:H74)</f>
        <v>30</v>
      </c>
      <c r="N74" s="25" t="s">
        <v>13</v>
      </c>
      <c r="O74" s="29" t="n">
        <f aca="false">SUM(G75:H75)</f>
        <v>15</v>
      </c>
      <c r="P74" s="27"/>
      <c r="Q74" s="25"/>
      <c r="R74" s="26"/>
      <c r="S74" s="30"/>
      <c r="T74" s="31"/>
      <c r="U74" s="32"/>
      <c r="Y74" s="0" t="n">
        <f aca="false">S94</f>
        <v>-6464</v>
      </c>
    </row>
    <row r="75" customFormat="false" ht="9.95" hidden="false" customHeight="true" outlineLevel="0" collapsed="false">
      <c r="A75" s="21"/>
      <c r="B75" s="22"/>
      <c r="C75" s="23"/>
      <c r="D75" s="24"/>
      <c r="E75" s="34" t="n">
        <v>6</v>
      </c>
      <c r="F75" s="35" t="n">
        <v>7</v>
      </c>
      <c r="G75" s="34" t="n">
        <v>6</v>
      </c>
      <c r="H75" s="35" t="n">
        <v>9</v>
      </c>
      <c r="I75" s="34" t="n">
        <v>2</v>
      </c>
      <c r="J75" s="35" t="n">
        <v>3</v>
      </c>
      <c r="K75" s="26" t="n">
        <f aca="false">IF(M75&gt;O75,1,0)</f>
        <v>1</v>
      </c>
      <c r="L75" s="27" t="s">
        <v>5</v>
      </c>
      <c r="M75" s="28" t="n">
        <f aca="false">SUM(I74:J74)</f>
        <v>30</v>
      </c>
      <c r="N75" s="25" t="s">
        <v>13</v>
      </c>
      <c r="O75" s="29" t="n">
        <f aca="false">SUM(I75:J75)</f>
        <v>5</v>
      </c>
      <c r="P75" s="27" t="n">
        <f aca="false">SUM(C74:J74)</f>
        <v>90</v>
      </c>
      <c r="Q75" s="25" t="s">
        <v>13</v>
      </c>
      <c r="R75" s="26" t="n">
        <f aca="false">SUM(C75:J75)</f>
        <v>33</v>
      </c>
      <c r="S75" s="30"/>
      <c r="T75" s="31"/>
      <c r="U75" s="32"/>
    </row>
    <row r="76" s="45" customFormat="true" ht="12" hidden="false" customHeight="true" outlineLevel="0" collapsed="false">
      <c r="A76" s="36" t="s">
        <v>32</v>
      </c>
      <c r="B76" s="37" t="s">
        <v>2</v>
      </c>
      <c r="C76" s="38"/>
      <c r="D76" s="39"/>
      <c r="E76" s="40"/>
      <c r="F76" s="41"/>
      <c r="G76" s="40"/>
      <c r="H76" s="41"/>
      <c r="I76" s="40"/>
      <c r="J76" s="41"/>
      <c r="K76" s="30"/>
      <c r="L76" s="42"/>
      <c r="M76" s="43"/>
      <c r="N76" s="43"/>
      <c r="O76" s="30"/>
      <c r="P76" s="42"/>
      <c r="Q76" s="43"/>
      <c r="R76" s="30"/>
      <c r="S76" s="30"/>
      <c r="T76" s="44"/>
      <c r="U76" s="14"/>
    </row>
    <row r="77" customFormat="false" ht="9.95" hidden="false" customHeight="true" outlineLevel="0" collapsed="false">
      <c r="A77" s="46" t="s">
        <v>33</v>
      </c>
      <c r="B77" s="22"/>
      <c r="C77" s="23"/>
      <c r="D77" s="24"/>
      <c r="E77" s="47"/>
      <c r="F77" s="48"/>
      <c r="G77" s="47"/>
      <c r="H77" s="48"/>
      <c r="I77" s="47"/>
      <c r="J77" s="48"/>
      <c r="K77" s="26"/>
      <c r="L77" s="27"/>
      <c r="M77" s="25"/>
      <c r="N77" s="25"/>
      <c r="O77" s="26"/>
      <c r="P77" s="27"/>
      <c r="Q77" s="25"/>
      <c r="R77" s="26"/>
      <c r="S77" s="30"/>
      <c r="T77" s="31"/>
      <c r="U77" s="32"/>
    </row>
    <row r="78" customFormat="false" ht="9.95" hidden="false" customHeight="true" outlineLevel="0" collapsed="false">
      <c r="A78" s="33"/>
      <c r="B78" s="22"/>
      <c r="C78" s="23"/>
      <c r="D78" s="24"/>
      <c r="E78" s="47"/>
      <c r="F78" s="48"/>
      <c r="G78" s="47"/>
      <c r="H78" s="48"/>
      <c r="I78" s="47"/>
      <c r="J78" s="48"/>
      <c r="K78" s="26"/>
      <c r="L78" s="49" t="s">
        <v>16</v>
      </c>
      <c r="M78" s="50" t="n">
        <f aca="false">SUM(M73:M77)</f>
        <v>90</v>
      </c>
      <c r="N78" s="50" t="s">
        <v>13</v>
      </c>
      <c r="O78" s="22" t="n">
        <f aca="false">SUM(O73:O77)</f>
        <v>33</v>
      </c>
      <c r="P78" s="27"/>
      <c r="Q78" s="25"/>
      <c r="R78" s="26"/>
      <c r="S78" s="30"/>
      <c r="T78" s="31"/>
      <c r="U78" s="32"/>
    </row>
    <row r="79" customFormat="false" ht="13.5" hidden="false" customHeight="false" outlineLevel="0" collapsed="false">
      <c r="A79" s="51"/>
      <c r="B79" s="16"/>
      <c r="C79" s="52"/>
      <c r="D79" s="53"/>
      <c r="E79" s="54"/>
      <c r="F79" s="18"/>
      <c r="G79" s="54"/>
      <c r="H79" s="18"/>
      <c r="I79" s="54"/>
      <c r="J79" s="18"/>
      <c r="K79" s="16" t="n">
        <f aca="false">SUM(K73:K77)</f>
        <v>3</v>
      </c>
      <c r="L79" s="54"/>
      <c r="M79" s="54"/>
      <c r="N79" s="17" t="n">
        <f aca="false">M78-O78</f>
        <v>57</v>
      </c>
      <c r="O79" s="18"/>
      <c r="P79" s="54"/>
      <c r="Q79" s="17" t="n">
        <f aca="false">P75-R75</f>
        <v>57</v>
      </c>
      <c r="R79" s="18"/>
      <c r="S79" s="55" t="n">
        <f aca="false">RANK(S73,($Y$71~$Y$72~$Y$73~$Y$74),0)</f>
        <v>1</v>
      </c>
      <c r="T79" s="56" t="s">
        <v>11</v>
      </c>
      <c r="U79" s="57" t="str">
        <f aca="false">IF(E74="","",IF($S$79=1,$A$76,IF($S$86=1,$A$83,IF($S$93=1,$A$90,IF($S$100=1,$A$97," ")))))</f>
        <v>MAIR</v>
      </c>
    </row>
    <row r="80" customFormat="false" ht="9.95" hidden="false" customHeight="true" outlineLevel="0" collapsed="false">
      <c r="A80" s="33"/>
      <c r="B80" s="22"/>
      <c r="C80" s="25" t="s">
        <v>11</v>
      </c>
      <c r="D80" s="26" t="s">
        <v>12</v>
      </c>
      <c r="E80" s="23"/>
      <c r="F80" s="24"/>
      <c r="G80" s="25" t="s">
        <v>11</v>
      </c>
      <c r="H80" s="26" t="s">
        <v>12</v>
      </c>
      <c r="I80" s="25" t="s">
        <v>11</v>
      </c>
      <c r="J80" s="26" t="s">
        <v>12</v>
      </c>
      <c r="K80" s="26" t="n">
        <f aca="false">IF(M80&gt;O80,1,0)</f>
        <v>0</v>
      </c>
      <c r="L80" s="27" t="s">
        <v>2</v>
      </c>
      <c r="M80" s="25" t="n">
        <f aca="false">SUM(C81:D81)</f>
        <v>13</v>
      </c>
      <c r="N80" s="25" t="s">
        <v>13</v>
      </c>
      <c r="O80" s="26" t="n">
        <f aca="false">SUM(C82:D82)</f>
        <v>30</v>
      </c>
      <c r="P80" s="27"/>
      <c r="Q80" s="25"/>
      <c r="R80" s="26"/>
      <c r="S80" s="30" t="n">
        <f aca="false">(K86*1000)+(N86*100)+Q86</f>
        <v>875</v>
      </c>
      <c r="T80" s="31"/>
      <c r="U80" s="21"/>
    </row>
    <row r="81" customFormat="false" ht="9.95" hidden="false" customHeight="true" outlineLevel="0" collapsed="false">
      <c r="A81" s="33"/>
      <c r="B81" s="22"/>
      <c r="C81" s="58" t="n">
        <f aca="false">E75</f>
        <v>6</v>
      </c>
      <c r="D81" s="59" t="n">
        <v>7</v>
      </c>
      <c r="E81" s="23"/>
      <c r="F81" s="24"/>
      <c r="G81" s="34" t="n">
        <v>1</v>
      </c>
      <c r="H81" s="35" t="n">
        <v>3</v>
      </c>
      <c r="I81" s="34" t="n">
        <v>15</v>
      </c>
      <c r="J81" s="35" t="n">
        <v>15</v>
      </c>
      <c r="K81" s="26" t="n">
        <f aca="false">IF(M81&gt;O81,1,0)</f>
        <v>0</v>
      </c>
      <c r="L81" s="27" t="s">
        <v>4</v>
      </c>
      <c r="M81" s="28" t="n">
        <f aca="false">SUM(G81:H81)</f>
        <v>4</v>
      </c>
      <c r="N81" s="25" t="s">
        <v>13</v>
      </c>
      <c r="O81" s="29" t="n">
        <f aca="false">SUM(G82:H82)</f>
        <v>30</v>
      </c>
      <c r="P81" s="27"/>
      <c r="Q81" s="25"/>
      <c r="R81" s="26"/>
      <c r="S81" s="30"/>
      <c r="T81" s="31"/>
      <c r="U81" s="21"/>
    </row>
    <row r="82" customFormat="false" ht="9.95" hidden="false" customHeight="true" outlineLevel="0" collapsed="false">
      <c r="A82" s="33"/>
      <c r="B82" s="22"/>
      <c r="C82" s="58" t="n">
        <f aca="false">E74</f>
        <v>15</v>
      </c>
      <c r="D82" s="59" t="n">
        <v>15</v>
      </c>
      <c r="E82" s="23"/>
      <c r="F82" s="24"/>
      <c r="G82" s="34" t="n">
        <v>15</v>
      </c>
      <c r="H82" s="35" t="n">
        <v>15</v>
      </c>
      <c r="I82" s="34" t="n">
        <v>5</v>
      </c>
      <c r="J82" s="35" t="n">
        <v>7</v>
      </c>
      <c r="K82" s="26" t="n">
        <f aca="false">IF(M82&gt;O82,1,0)</f>
        <v>1</v>
      </c>
      <c r="L82" s="27" t="s">
        <v>5</v>
      </c>
      <c r="M82" s="28" t="n">
        <f aca="false">SUM(I81:J82)</f>
        <v>42</v>
      </c>
      <c r="N82" s="25" t="s">
        <v>13</v>
      </c>
      <c r="O82" s="26" t="n">
        <f aca="false">SUM(I131:J131)</f>
        <v>0</v>
      </c>
      <c r="P82" s="27" t="n">
        <f aca="false">SUM(C81:J81)</f>
        <v>47</v>
      </c>
      <c r="Q82" s="25" t="s">
        <v>13</v>
      </c>
      <c r="R82" s="26" t="n">
        <f aca="false">SUM(C82:J82)</f>
        <v>72</v>
      </c>
      <c r="S82" s="30"/>
      <c r="T82" s="31"/>
      <c r="U82" s="21"/>
    </row>
    <row r="83" s="45" customFormat="true" ht="12" hidden="false" customHeight="true" outlineLevel="0" collapsed="false">
      <c r="A83" s="36" t="s">
        <v>34</v>
      </c>
      <c r="B83" s="37" t="s">
        <v>3</v>
      </c>
      <c r="C83" s="40"/>
      <c r="D83" s="41"/>
      <c r="E83" s="38"/>
      <c r="F83" s="39"/>
      <c r="G83" s="40"/>
      <c r="H83" s="41"/>
      <c r="I83" s="40"/>
      <c r="J83" s="41"/>
      <c r="K83" s="30"/>
      <c r="L83" s="42"/>
      <c r="M83" s="43"/>
      <c r="N83" s="43"/>
      <c r="O83" s="30"/>
      <c r="P83" s="42"/>
      <c r="Q83" s="43"/>
      <c r="R83" s="30"/>
      <c r="S83" s="30"/>
      <c r="T83" s="44"/>
      <c r="U83" s="60"/>
    </row>
    <row r="84" customFormat="false" ht="9.95" hidden="false" customHeight="true" outlineLevel="0" collapsed="false">
      <c r="A84" s="46" t="s">
        <v>18</v>
      </c>
      <c r="B84" s="22"/>
      <c r="C84" s="47"/>
      <c r="D84" s="48"/>
      <c r="E84" s="23"/>
      <c r="F84" s="24"/>
      <c r="G84" s="47"/>
      <c r="H84" s="48"/>
      <c r="I84" s="47"/>
      <c r="J84" s="48"/>
      <c r="K84" s="26"/>
      <c r="L84" s="27"/>
      <c r="M84" s="25"/>
      <c r="N84" s="25"/>
      <c r="O84" s="26"/>
      <c r="P84" s="27"/>
      <c r="Q84" s="25"/>
      <c r="R84" s="26"/>
      <c r="S84" s="30"/>
      <c r="T84" s="31"/>
      <c r="U84" s="21"/>
    </row>
    <row r="85" customFormat="false" ht="9.95" hidden="false" customHeight="true" outlineLevel="0" collapsed="false">
      <c r="A85" s="33"/>
      <c r="B85" s="22"/>
      <c r="C85" s="47"/>
      <c r="D85" s="48"/>
      <c r="E85" s="23"/>
      <c r="F85" s="24"/>
      <c r="G85" s="47"/>
      <c r="H85" s="48"/>
      <c r="I85" s="47"/>
      <c r="J85" s="48"/>
      <c r="K85" s="26"/>
      <c r="L85" s="49" t="s">
        <v>16</v>
      </c>
      <c r="M85" s="50" t="n">
        <f aca="false">SUM(M80:M84)</f>
        <v>59</v>
      </c>
      <c r="N85" s="50" t="s">
        <v>13</v>
      </c>
      <c r="O85" s="22" t="n">
        <f aca="false">SUM(O80:O84)</f>
        <v>60</v>
      </c>
      <c r="P85" s="27"/>
      <c r="Q85" s="25"/>
      <c r="R85" s="26"/>
      <c r="S85" s="30"/>
      <c r="T85" s="31"/>
      <c r="U85" s="21"/>
    </row>
    <row r="86" customFormat="false" ht="13.5" hidden="false" customHeight="false" outlineLevel="0" collapsed="false">
      <c r="A86" s="51"/>
      <c r="B86" s="16"/>
      <c r="C86" s="54"/>
      <c r="D86" s="18"/>
      <c r="E86" s="52"/>
      <c r="F86" s="53"/>
      <c r="G86" s="54"/>
      <c r="H86" s="18"/>
      <c r="I86" s="54"/>
      <c r="J86" s="18"/>
      <c r="K86" s="16" t="n">
        <f aca="false">SUM(K80:K84)</f>
        <v>1</v>
      </c>
      <c r="L86" s="54"/>
      <c r="M86" s="54"/>
      <c r="N86" s="17" t="n">
        <f aca="false">M85-O85</f>
        <v>-1</v>
      </c>
      <c r="O86" s="18"/>
      <c r="P86" s="54"/>
      <c r="Q86" s="17" t="n">
        <f aca="false">P82-R82</f>
        <v>-25</v>
      </c>
      <c r="R86" s="18"/>
      <c r="S86" s="55" t="n">
        <f aca="false">RANK(S80,($Y$71~$Y$72~$Y$73~$Y$74),0)</f>
        <v>3</v>
      </c>
      <c r="T86" s="56" t="s">
        <v>12</v>
      </c>
      <c r="U86" s="57" t="str">
        <f aca="false">IF(G81="","",IF($S$79=2,$A$76,IF($S$86=2,$A$83,IF($S$93=2,$A$90,IF($S$100=2,$A$97," ")))))</f>
        <v>SUMBERA</v>
      </c>
    </row>
    <row r="87" customFormat="false" ht="9.95" hidden="false" customHeight="true" outlineLevel="0" collapsed="false">
      <c r="A87" s="33"/>
      <c r="B87" s="22"/>
      <c r="C87" s="25" t="s">
        <v>11</v>
      </c>
      <c r="D87" s="26" t="s">
        <v>12</v>
      </c>
      <c r="E87" s="25" t="s">
        <v>11</v>
      </c>
      <c r="F87" s="26" t="s">
        <v>12</v>
      </c>
      <c r="G87" s="23"/>
      <c r="H87" s="24"/>
      <c r="I87" s="25" t="s">
        <v>11</v>
      </c>
      <c r="J87" s="26" t="s">
        <v>12</v>
      </c>
      <c r="K87" s="26" t="n">
        <f aca="false">IF(M87&gt;O87,1,0)</f>
        <v>0</v>
      </c>
      <c r="L87" s="27" t="s">
        <v>2</v>
      </c>
      <c r="M87" s="25" t="n">
        <f aca="false">SUM(C88:D88)</f>
        <v>15</v>
      </c>
      <c r="N87" s="25" t="s">
        <v>13</v>
      </c>
      <c r="O87" s="26" t="n">
        <f aca="false">SUM(C89:D89)</f>
        <v>30</v>
      </c>
      <c r="P87" s="27"/>
      <c r="Q87" s="25"/>
      <c r="R87" s="26"/>
      <c r="S87" s="30" t="n">
        <f aca="false">(K93*1000)+(N93*100)+Q93</f>
        <v>5232</v>
      </c>
      <c r="T87" s="31"/>
      <c r="U87" s="21"/>
    </row>
    <row r="88" customFormat="false" ht="9.95" hidden="false" customHeight="true" outlineLevel="0" collapsed="false">
      <c r="A88" s="33"/>
      <c r="B88" s="22"/>
      <c r="C88" s="58" t="n">
        <f aca="false">G75</f>
        <v>6</v>
      </c>
      <c r="D88" s="59" t="n">
        <v>9</v>
      </c>
      <c r="E88" s="58" t="n">
        <f aca="false">G82</f>
        <v>15</v>
      </c>
      <c r="F88" s="59" t="n">
        <v>15</v>
      </c>
      <c r="G88" s="23"/>
      <c r="H88" s="24"/>
      <c r="I88" s="34" t="n">
        <v>15</v>
      </c>
      <c r="J88" s="35" t="n">
        <v>15</v>
      </c>
      <c r="K88" s="26" t="n">
        <f aca="false">IF(M88&gt;O88,1,0)</f>
        <v>1</v>
      </c>
      <c r="L88" s="27" t="s">
        <v>3</v>
      </c>
      <c r="M88" s="25" t="n">
        <f aca="false">SUM(E88:F88)</f>
        <v>30</v>
      </c>
      <c r="N88" s="25" t="s">
        <v>13</v>
      </c>
      <c r="O88" s="26" t="n">
        <f aca="false">SUM(E89:F89)</f>
        <v>4</v>
      </c>
      <c r="P88" s="27"/>
      <c r="Q88" s="25"/>
      <c r="R88" s="26"/>
      <c r="S88" s="30"/>
      <c r="T88" s="31"/>
      <c r="U88" s="21"/>
    </row>
    <row r="89" customFormat="false" ht="9.95" hidden="false" customHeight="true" outlineLevel="0" collapsed="false">
      <c r="A89" s="33"/>
      <c r="B89" s="22"/>
      <c r="C89" s="58" t="n">
        <f aca="false">G74</f>
        <v>15</v>
      </c>
      <c r="D89" s="59" t="n">
        <v>15</v>
      </c>
      <c r="E89" s="58" t="n">
        <f aca="false">G81</f>
        <v>1</v>
      </c>
      <c r="F89" s="59" t="n">
        <v>3</v>
      </c>
      <c r="G89" s="23"/>
      <c r="H89" s="24"/>
      <c r="I89" s="34" t="n">
        <v>3</v>
      </c>
      <c r="J89" s="35" t="n">
        <v>6</v>
      </c>
      <c r="K89" s="26" t="n">
        <f aca="false">IF(M89&gt;O89,1,0)</f>
        <v>1</v>
      </c>
      <c r="L89" s="27" t="s">
        <v>5</v>
      </c>
      <c r="M89" s="28" t="n">
        <f aca="false">SUM(I88:J88)</f>
        <v>30</v>
      </c>
      <c r="N89" s="25" t="s">
        <v>13</v>
      </c>
      <c r="O89" s="29" t="n">
        <f aca="false">SUM(I89:J89)</f>
        <v>9</v>
      </c>
      <c r="P89" s="27" t="n">
        <f aca="false">SUM(C88:J88)</f>
        <v>75</v>
      </c>
      <c r="Q89" s="25" t="s">
        <v>13</v>
      </c>
      <c r="R89" s="26" t="n">
        <f aca="false">SUM(C89:J89)</f>
        <v>43</v>
      </c>
      <c r="S89" s="30"/>
      <c r="T89" s="31"/>
      <c r="U89" s="21"/>
    </row>
    <row r="90" s="45" customFormat="true" ht="12" hidden="false" customHeight="true" outlineLevel="0" collapsed="false">
      <c r="A90" s="36" t="s">
        <v>35</v>
      </c>
      <c r="B90" s="37" t="s">
        <v>4</v>
      </c>
      <c r="C90" s="40"/>
      <c r="D90" s="41"/>
      <c r="E90" s="61"/>
      <c r="F90" s="41"/>
      <c r="G90" s="38"/>
      <c r="H90" s="39"/>
      <c r="I90" s="40"/>
      <c r="J90" s="41"/>
      <c r="K90" s="30"/>
      <c r="L90" s="42"/>
      <c r="M90" s="43"/>
      <c r="N90" s="43"/>
      <c r="O90" s="30"/>
      <c r="P90" s="42"/>
      <c r="Q90" s="43"/>
      <c r="R90" s="30"/>
      <c r="S90" s="30"/>
      <c r="T90" s="44"/>
      <c r="U90" s="60"/>
    </row>
    <row r="91" customFormat="false" ht="9.95" hidden="false" customHeight="true" outlineLevel="0" collapsed="false">
      <c r="A91" s="46" t="s">
        <v>20</v>
      </c>
      <c r="B91" s="22"/>
      <c r="C91" s="47"/>
      <c r="D91" s="48"/>
      <c r="E91" s="47"/>
      <c r="F91" s="48"/>
      <c r="G91" s="23"/>
      <c r="H91" s="24"/>
      <c r="I91" s="47"/>
      <c r="J91" s="48"/>
      <c r="K91" s="26"/>
      <c r="L91" s="27"/>
      <c r="M91" s="25"/>
      <c r="N91" s="25"/>
      <c r="O91" s="26"/>
      <c r="P91" s="27"/>
      <c r="Q91" s="25"/>
      <c r="R91" s="26"/>
      <c r="S91" s="30"/>
      <c r="T91" s="31"/>
      <c r="U91" s="21"/>
    </row>
    <row r="92" customFormat="false" ht="9.95" hidden="false" customHeight="true" outlineLevel="0" collapsed="false">
      <c r="A92" s="33"/>
      <c r="B92" s="22"/>
      <c r="C92" s="47"/>
      <c r="D92" s="48"/>
      <c r="E92" s="47"/>
      <c r="F92" s="48"/>
      <c r="G92" s="23"/>
      <c r="H92" s="24"/>
      <c r="I92" s="47"/>
      <c r="J92" s="48"/>
      <c r="K92" s="26"/>
      <c r="L92" s="49" t="s">
        <v>16</v>
      </c>
      <c r="M92" s="50" t="n">
        <f aca="false">SUM(M87:M91)</f>
        <v>75</v>
      </c>
      <c r="N92" s="50" t="s">
        <v>13</v>
      </c>
      <c r="O92" s="22" t="n">
        <f aca="false">SUM(O87:O91)</f>
        <v>43</v>
      </c>
      <c r="P92" s="27"/>
      <c r="Q92" s="25"/>
      <c r="R92" s="26"/>
      <c r="S92" s="30"/>
      <c r="T92" s="31"/>
      <c r="U92" s="21"/>
    </row>
    <row r="93" customFormat="false" ht="13.5" hidden="false" customHeight="false" outlineLevel="0" collapsed="false">
      <c r="A93" s="51"/>
      <c r="B93" s="16"/>
      <c r="C93" s="54"/>
      <c r="D93" s="18"/>
      <c r="E93" s="54"/>
      <c r="F93" s="18"/>
      <c r="G93" s="52"/>
      <c r="H93" s="53"/>
      <c r="I93" s="54"/>
      <c r="J93" s="18"/>
      <c r="K93" s="16" t="n">
        <f aca="false">SUM(K87:K91)</f>
        <v>2</v>
      </c>
      <c r="L93" s="54"/>
      <c r="M93" s="54"/>
      <c r="N93" s="17" t="n">
        <f aca="false">M92-O92</f>
        <v>32</v>
      </c>
      <c r="O93" s="18"/>
      <c r="P93" s="54"/>
      <c r="Q93" s="17" t="n">
        <f aca="false">P89-R89</f>
        <v>32</v>
      </c>
      <c r="R93" s="18"/>
      <c r="S93" s="55" t="n">
        <f aca="false">RANK(S87,($Y$71~$Y$72~$Y$73~$Y$74),0)</f>
        <v>2</v>
      </c>
      <c r="T93" s="56" t="s">
        <v>21</v>
      </c>
      <c r="U93" s="57" t="str">
        <f aca="false">IF(I88="","",IF($S$79=3,$A$76,IF($S$86=3,$A$83,IF($S$93=3,$A$90,IF($S$100=3,$A$97," ")))))</f>
        <v>SZEKELY</v>
      </c>
    </row>
    <row r="94" customFormat="false" ht="9.95" hidden="false" customHeight="true" outlineLevel="0" collapsed="false">
      <c r="A94" s="33"/>
      <c r="B94" s="22"/>
      <c r="C94" s="25" t="s">
        <v>11</v>
      </c>
      <c r="D94" s="63" t="s">
        <v>12</v>
      </c>
      <c r="E94" s="25" t="s">
        <v>11</v>
      </c>
      <c r="F94" s="26" t="s">
        <v>12</v>
      </c>
      <c r="G94" s="25" t="s">
        <v>11</v>
      </c>
      <c r="H94" s="26" t="s">
        <v>12</v>
      </c>
      <c r="I94" s="23"/>
      <c r="J94" s="24"/>
      <c r="K94" s="26" t="n">
        <f aca="false">IF(M94&gt;O94,1,0)</f>
        <v>0</v>
      </c>
      <c r="L94" s="27" t="s">
        <v>2</v>
      </c>
      <c r="M94" s="25" t="n">
        <f aca="false">SUM(C95:D95)</f>
        <v>5</v>
      </c>
      <c r="N94" s="25" t="s">
        <v>13</v>
      </c>
      <c r="O94" s="26" t="n">
        <f aca="false">SUM(C96:D96)</f>
        <v>30</v>
      </c>
      <c r="P94" s="27"/>
      <c r="Q94" s="25"/>
      <c r="R94" s="26"/>
      <c r="S94" s="30" t="n">
        <f aca="false">(K100*1000)+(N100*100)+Q100</f>
        <v>-6464</v>
      </c>
      <c r="T94" s="31"/>
      <c r="U94" s="21"/>
    </row>
    <row r="95" customFormat="false" ht="9.95" hidden="false" customHeight="true" outlineLevel="0" collapsed="false">
      <c r="A95" s="33"/>
      <c r="B95" s="22"/>
      <c r="C95" s="58" t="n">
        <f aca="false">I75</f>
        <v>2</v>
      </c>
      <c r="D95" s="59" t="n">
        <v>3</v>
      </c>
      <c r="E95" s="58" t="n">
        <f aca="false">I82</f>
        <v>5</v>
      </c>
      <c r="F95" s="59" t="n">
        <v>7</v>
      </c>
      <c r="G95" s="58" t="n">
        <f aca="false">I89</f>
        <v>3</v>
      </c>
      <c r="H95" s="59" t="n">
        <v>6</v>
      </c>
      <c r="I95" s="23"/>
      <c r="J95" s="24"/>
      <c r="K95" s="26" t="n">
        <f aca="false">IF(M95&gt;O95,1,0)</f>
        <v>0</v>
      </c>
      <c r="L95" s="27" t="s">
        <v>3</v>
      </c>
      <c r="M95" s="25" t="n">
        <f aca="false">SUM(E95:F95)</f>
        <v>12</v>
      </c>
      <c r="N95" s="25" t="s">
        <v>13</v>
      </c>
      <c r="O95" s="26" t="n">
        <f aca="false">SUM(E96:F96)</f>
        <v>30</v>
      </c>
      <c r="P95" s="27"/>
      <c r="Q95" s="25"/>
      <c r="R95" s="26"/>
      <c r="S95" s="30"/>
      <c r="T95" s="31"/>
      <c r="U95" s="21"/>
    </row>
    <row r="96" customFormat="false" ht="9.95" hidden="false" customHeight="true" outlineLevel="0" collapsed="false">
      <c r="A96" s="33"/>
      <c r="B96" s="22"/>
      <c r="C96" s="58" t="n">
        <f aca="false">I74</f>
        <v>15</v>
      </c>
      <c r="D96" s="59" t="n">
        <v>15</v>
      </c>
      <c r="E96" s="58" t="n">
        <f aca="false">I81</f>
        <v>15</v>
      </c>
      <c r="F96" s="59" t="n">
        <v>15</v>
      </c>
      <c r="G96" s="58" t="n">
        <f aca="false">I88</f>
        <v>15</v>
      </c>
      <c r="H96" s="59" t="n">
        <v>15</v>
      </c>
      <c r="I96" s="23"/>
      <c r="J96" s="24"/>
      <c r="K96" s="26" t="n">
        <f aca="false">IF(M96&gt;O96,1,0)</f>
        <v>0</v>
      </c>
      <c r="L96" s="27" t="s">
        <v>4</v>
      </c>
      <c r="M96" s="25" t="n">
        <f aca="false">SUM(G95:H95)</f>
        <v>9</v>
      </c>
      <c r="N96" s="25" t="s">
        <v>13</v>
      </c>
      <c r="O96" s="26" t="n">
        <f aca="false">SUM(G96:H96)</f>
        <v>30</v>
      </c>
      <c r="P96" s="27" t="n">
        <f aca="false">SUM(C95:J95)</f>
        <v>26</v>
      </c>
      <c r="Q96" s="25" t="s">
        <v>13</v>
      </c>
      <c r="R96" s="26" t="n">
        <f aca="false">SUM(C96:J96)</f>
        <v>90</v>
      </c>
      <c r="S96" s="30"/>
      <c r="T96" s="31"/>
      <c r="U96" s="21"/>
    </row>
    <row r="97" s="45" customFormat="true" ht="12" hidden="false" customHeight="true" outlineLevel="0" collapsed="false">
      <c r="A97" s="36" t="s">
        <v>36</v>
      </c>
      <c r="B97" s="37" t="s">
        <v>5</v>
      </c>
      <c r="C97" s="40"/>
      <c r="D97" s="41"/>
      <c r="E97" s="40"/>
      <c r="F97" s="41"/>
      <c r="G97" s="40"/>
      <c r="H97" s="41"/>
      <c r="I97" s="38"/>
      <c r="J97" s="39"/>
      <c r="K97" s="30"/>
      <c r="L97" s="42"/>
      <c r="M97" s="43"/>
      <c r="N97" s="43"/>
      <c r="O97" s="30"/>
      <c r="P97" s="42"/>
      <c r="Q97" s="43"/>
      <c r="R97" s="30"/>
      <c r="S97" s="30"/>
      <c r="T97" s="44"/>
      <c r="U97" s="60"/>
    </row>
    <row r="98" customFormat="false" ht="9.95" hidden="false" customHeight="true" outlineLevel="0" collapsed="false">
      <c r="A98" s="46" t="s">
        <v>26</v>
      </c>
      <c r="B98" s="22"/>
      <c r="C98" s="47"/>
      <c r="D98" s="48"/>
      <c r="E98" s="47"/>
      <c r="F98" s="48"/>
      <c r="G98" s="47"/>
      <c r="H98" s="48"/>
      <c r="I98" s="23"/>
      <c r="J98" s="24"/>
      <c r="K98" s="26"/>
      <c r="L98" s="27"/>
      <c r="M98" s="25"/>
      <c r="N98" s="25"/>
      <c r="O98" s="26"/>
      <c r="P98" s="27"/>
      <c r="Q98" s="25"/>
      <c r="R98" s="26"/>
      <c r="S98" s="30"/>
      <c r="T98" s="31"/>
      <c r="U98" s="21"/>
    </row>
    <row r="99" customFormat="false" ht="9.95" hidden="false" customHeight="true" outlineLevel="0" collapsed="false">
      <c r="A99" s="21"/>
      <c r="B99" s="22"/>
      <c r="C99" s="47"/>
      <c r="D99" s="48"/>
      <c r="E99" s="47"/>
      <c r="F99" s="48"/>
      <c r="G99" s="47"/>
      <c r="H99" s="48"/>
      <c r="I99" s="23"/>
      <c r="J99" s="24"/>
      <c r="K99" s="26"/>
      <c r="L99" s="49" t="s">
        <v>16</v>
      </c>
      <c r="M99" s="50" t="n">
        <f aca="false">SUM(M94:M98)</f>
        <v>26</v>
      </c>
      <c r="N99" s="50" t="s">
        <v>13</v>
      </c>
      <c r="O99" s="22" t="n">
        <f aca="false">SUM(O94:O98)</f>
        <v>90</v>
      </c>
      <c r="P99" s="27"/>
      <c r="Q99" s="25"/>
      <c r="R99" s="26"/>
      <c r="S99" s="30"/>
      <c r="T99" s="31"/>
      <c r="U99" s="21"/>
    </row>
    <row r="100" customFormat="false" ht="13.5" hidden="false" customHeight="false" outlineLevel="0" collapsed="false">
      <c r="A100" s="15"/>
      <c r="B100" s="16"/>
      <c r="C100" s="54"/>
      <c r="D100" s="18"/>
      <c r="E100" s="54"/>
      <c r="F100" s="18"/>
      <c r="G100" s="54"/>
      <c r="H100" s="18"/>
      <c r="I100" s="52"/>
      <c r="J100" s="53"/>
      <c r="K100" s="16" t="n">
        <f aca="false">SUM(K94:K98)</f>
        <v>0</v>
      </c>
      <c r="L100" s="54"/>
      <c r="M100" s="54"/>
      <c r="N100" s="17" t="n">
        <f aca="false">M99-O99</f>
        <v>-64</v>
      </c>
      <c r="O100" s="18"/>
      <c r="P100" s="54"/>
      <c r="Q100" s="17" t="n">
        <f aca="false">P96-R96</f>
        <v>-64</v>
      </c>
      <c r="R100" s="18"/>
      <c r="S100" s="55" t="n">
        <f aca="false">RANK(S94,($Y$71~$Y$72~$Y$73~$Y$74),0)</f>
        <v>4</v>
      </c>
      <c r="T100" s="56" t="s">
        <v>23</v>
      </c>
      <c r="U100" s="57" t="str">
        <f aca="false">IF(C95=0,"",IF($S$79=4,$A$76,IF($S$86=4,$A$83,IF($S$93=4,$A$90,IF($S$100=4,$A$97," ")))))</f>
        <v>DEVAI M.</v>
      </c>
    </row>
    <row r="101" customFormat="false" ht="12.75" hidden="false" customHeight="false" outlineLevel="0" collapsed="false">
      <c r="A101" s="64"/>
      <c r="B101" s="65"/>
      <c r="C101" s="65"/>
      <c r="D101" s="66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</row>
    <row r="102" customFormat="false" ht="12.75" hidden="false" customHeight="false" outlineLevel="0" collapsed="false">
      <c r="A102" s="64"/>
      <c r="B102" s="65"/>
      <c r="C102" s="65"/>
      <c r="D102" s="66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</row>
    <row r="103" customFormat="false" ht="20.25" hidden="false" customHeight="false" outlineLevel="0" collapsed="false">
      <c r="A103" s="7" t="s">
        <v>37</v>
      </c>
      <c r="B103" s="67"/>
      <c r="C103" s="67"/>
      <c r="D103" s="68"/>
      <c r="E103" s="67"/>
      <c r="F103" s="67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</row>
    <row r="104" customFormat="false" ht="12.75" hidden="false" customHeight="false" outlineLevel="0" collapsed="false">
      <c r="A104" s="69"/>
      <c r="B104" s="49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1"/>
      <c r="U104" s="70"/>
      <c r="Y104" s="0" t="n">
        <f aca="false">S106</f>
        <v>7050</v>
      </c>
    </row>
    <row r="105" customFormat="false" ht="12" hidden="false" customHeight="true" outlineLevel="0" collapsed="false">
      <c r="A105" s="15"/>
      <c r="B105" s="16"/>
      <c r="C105" s="17"/>
      <c r="D105" s="16" t="s">
        <v>2</v>
      </c>
      <c r="E105" s="17"/>
      <c r="F105" s="16" t="s">
        <v>3</v>
      </c>
      <c r="G105" s="17"/>
      <c r="H105" s="16" t="s">
        <v>4</v>
      </c>
      <c r="I105" s="17"/>
      <c r="J105" s="16" t="s">
        <v>5</v>
      </c>
      <c r="K105" s="18" t="s">
        <v>6</v>
      </c>
      <c r="L105" s="18" t="s">
        <v>7</v>
      </c>
      <c r="M105" s="18"/>
      <c r="N105" s="18"/>
      <c r="O105" s="18"/>
      <c r="P105" s="18" t="s">
        <v>8</v>
      </c>
      <c r="Q105" s="18"/>
      <c r="R105" s="18"/>
      <c r="S105" s="19" t="s">
        <v>9</v>
      </c>
      <c r="T105" s="20"/>
      <c r="U105" s="15" t="s">
        <v>10</v>
      </c>
      <c r="Y105" s="0" t="n">
        <f aca="false">S113</f>
        <v>-5050</v>
      </c>
    </row>
    <row r="106" customFormat="false" ht="9.95" hidden="false" customHeight="true" outlineLevel="0" collapsed="false">
      <c r="A106" s="21"/>
      <c r="B106" s="22"/>
      <c r="C106" s="23"/>
      <c r="D106" s="24"/>
      <c r="E106" s="25" t="s">
        <v>11</v>
      </c>
      <c r="F106" s="26" t="s">
        <v>12</v>
      </c>
      <c r="G106" s="25" t="s">
        <v>11</v>
      </c>
      <c r="H106" s="26" t="s">
        <v>12</v>
      </c>
      <c r="I106" s="25" t="s">
        <v>11</v>
      </c>
      <c r="J106" s="26" t="s">
        <v>12</v>
      </c>
      <c r="K106" s="26" t="n">
        <f aca="false">IF(M106&gt;O106,1,0)</f>
        <v>1</v>
      </c>
      <c r="L106" s="27" t="s">
        <v>3</v>
      </c>
      <c r="M106" s="28" t="n">
        <f aca="false">SUM(E107:F107)</f>
        <v>30</v>
      </c>
      <c r="N106" s="25" t="s">
        <v>13</v>
      </c>
      <c r="O106" s="29" t="n">
        <f aca="false">SUM(E108:F108)</f>
        <v>4</v>
      </c>
      <c r="P106" s="27"/>
      <c r="Q106" s="25"/>
      <c r="R106" s="26"/>
      <c r="S106" s="30" t="n">
        <f aca="false">(K112*1000)+(N112*100)+Q112</f>
        <v>7050</v>
      </c>
      <c r="T106" s="31"/>
      <c r="U106" s="32"/>
      <c r="Y106" s="0" t="n">
        <f aca="false">S120</f>
        <v>1000</v>
      </c>
    </row>
    <row r="107" customFormat="false" ht="9.95" hidden="false" customHeight="true" outlineLevel="0" collapsed="false">
      <c r="A107" s="21"/>
      <c r="B107" s="22"/>
      <c r="C107" s="23"/>
      <c r="D107" s="24"/>
      <c r="E107" s="34" t="n">
        <v>15</v>
      </c>
      <c r="F107" s="35" t="n">
        <v>15</v>
      </c>
      <c r="G107" s="34" t="n">
        <v>15</v>
      </c>
      <c r="H107" s="35" t="n">
        <v>15</v>
      </c>
      <c r="I107" s="34"/>
      <c r="J107" s="35"/>
      <c r="K107" s="26" t="n">
        <f aca="false">IF(M107&gt;O107,1,0)</f>
        <v>1</v>
      </c>
      <c r="L107" s="27" t="s">
        <v>4</v>
      </c>
      <c r="M107" s="28" t="n">
        <f aca="false">SUM(G107:H107)</f>
        <v>30</v>
      </c>
      <c r="N107" s="25" t="s">
        <v>13</v>
      </c>
      <c r="O107" s="29" t="n">
        <f aca="false">SUM(G108:H108)</f>
        <v>6</v>
      </c>
      <c r="P107" s="27"/>
      <c r="Q107" s="25"/>
      <c r="R107" s="26"/>
      <c r="S107" s="30"/>
      <c r="T107" s="31"/>
      <c r="U107" s="32"/>
      <c r="Y107" s="0" t="n">
        <f aca="false">S127</f>
        <v>0</v>
      </c>
    </row>
    <row r="108" customFormat="false" ht="9.95" hidden="false" customHeight="true" outlineLevel="0" collapsed="false">
      <c r="A108" s="21"/>
      <c r="B108" s="22"/>
      <c r="C108" s="23"/>
      <c r="D108" s="24"/>
      <c r="E108" s="34" t="n">
        <v>3</v>
      </c>
      <c r="F108" s="35" t="n">
        <v>1</v>
      </c>
      <c r="G108" s="34" t="n">
        <v>5</v>
      </c>
      <c r="H108" s="35" t="n">
        <v>1</v>
      </c>
      <c r="I108" s="34"/>
      <c r="J108" s="35"/>
      <c r="K108" s="26" t="n">
        <f aca="false">IF(M108&gt;O108,1,0)</f>
        <v>0</v>
      </c>
      <c r="L108" s="27" t="s">
        <v>5</v>
      </c>
      <c r="M108" s="28" t="n">
        <f aca="false">SUM(I107:J107)</f>
        <v>0</v>
      </c>
      <c r="N108" s="25" t="s">
        <v>13</v>
      </c>
      <c r="O108" s="29" t="n">
        <f aca="false">SUM(I108:J108)</f>
        <v>0</v>
      </c>
      <c r="P108" s="27" t="n">
        <f aca="false">SUM(C107:J107)</f>
        <v>60</v>
      </c>
      <c r="Q108" s="25" t="s">
        <v>13</v>
      </c>
      <c r="R108" s="26" t="n">
        <f aca="false">SUM(C108:J108)</f>
        <v>10</v>
      </c>
      <c r="S108" s="30"/>
      <c r="T108" s="31"/>
      <c r="U108" s="32"/>
    </row>
    <row r="109" s="45" customFormat="true" ht="12" hidden="false" customHeight="true" outlineLevel="0" collapsed="false">
      <c r="A109" s="36" t="s">
        <v>38</v>
      </c>
      <c r="B109" s="37" t="s">
        <v>2</v>
      </c>
      <c r="C109" s="38"/>
      <c r="D109" s="39"/>
      <c r="E109" s="40"/>
      <c r="F109" s="41"/>
      <c r="G109" s="40"/>
      <c r="H109" s="41"/>
      <c r="I109" s="40"/>
      <c r="J109" s="41"/>
      <c r="K109" s="30"/>
      <c r="L109" s="42"/>
      <c r="M109" s="43"/>
      <c r="N109" s="43"/>
      <c r="O109" s="30"/>
      <c r="P109" s="42"/>
      <c r="Q109" s="43"/>
      <c r="R109" s="30"/>
      <c r="S109" s="30"/>
      <c r="T109" s="44"/>
      <c r="U109" s="14"/>
    </row>
    <row r="110" customFormat="false" ht="9.95" hidden="false" customHeight="true" outlineLevel="0" collapsed="false">
      <c r="A110" s="46" t="s">
        <v>39</v>
      </c>
      <c r="B110" s="22"/>
      <c r="C110" s="23"/>
      <c r="D110" s="24"/>
      <c r="E110" s="47"/>
      <c r="F110" s="48"/>
      <c r="G110" s="47"/>
      <c r="H110" s="48"/>
      <c r="I110" s="47"/>
      <c r="J110" s="48"/>
      <c r="K110" s="26"/>
      <c r="L110" s="27"/>
      <c r="M110" s="25"/>
      <c r="N110" s="25"/>
      <c r="O110" s="26"/>
      <c r="P110" s="27"/>
      <c r="Q110" s="25"/>
      <c r="R110" s="26"/>
      <c r="S110" s="30"/>
      <c r="T110" s="31"/>
      <c r="U110" s="32"/>
    </row>
    <row r="111" customFormat="false" ht="9.95" hidden="false" customHeight="true" outlineLevel="0" collapsed="false">
      <c r="A111" s="33"/>
      <c r="B111" s="22"/>
      <c r="C111" s="23"/>
      <c r="D111" s="24"/>
      <c r="E111" s="47"/>
      <c r="F111" s="48"/>
      <c r="G111" s="47"/>
      <c r="H111" s="48"/>
      <c r="I111" s="47"/>
      <c r="J111" s="48"/>
      <c r="K111" s="26"/>
      <c r="L111" s="49" t="s">
        <v>16</v>
      </c>
      <c r="M111" s="50" t="n">
        <f aca="false">SUM(M106:M110)</f>
        <v>60</v>
      </c>
      <c r="N111" s="50" t="s">
        <v>13</v>
      </c>
      <c r="O111" s="22" t="n">
        <f aca="false">SUM(O106:O110)</f>
        <v>10</v>
      </c>
      <c r="P111" s="27"/>
      <c r="Q111" s="25"/>
      <c r="R111" s="26"/>
      <c r="S111" s="30"/>
      <c r="T111" s="31"/>
      <c r="U111" s="32"/>
    </row>
    <row r="112" customFormat="false" ht="13.5" hidden="false" customHeight="false" outlineLevel="0" collapsed="false">
      <c r="A112" s="51"/>
      <c r="B112" s="16"/>
      <c r="C112" s="52"/>
      <c r="D112" s="53"/>
      <c r="E112" s="54"/>
      <c r="F112" s="18"/>
      <c r="G112" s="54"/>
      <c r="H112" s="18"/>
      <c r="I112" s="54"/>
      <c r="J112" s="18"/>
      <c r="K112" s="16" t="n">
        <f aca="false">SUM(K106:K110)</f>
        <v>2</v>
      </c>
      <c r="L112" s="54"/>
      <c r="M112" s="54"/>
      <c r="N112" s="17" t="n">
        <f aca="false">M111-O111</f>
        <v>50</v>
      </c>
      <c r="O112" s="18"/>
      <c r="P112" s="54"/>
      <c r="Q112" s="17" t="n">
        <f aca="false">P108-R108</f>
        <v>50</v>
      </c>
      <c r="R112" s="18"/>
      <c r="S112" s="55" t="n">
        <f aca="false">RANK(S106,($Y$104~$Y$105~$Y$106~$Y$107),0)</f>
        <v>1</v>
      </c>
      <c r="T112" s="56" t="s">
        <v>11</v>
      </c>
      <c r="U112" s="57" t="str">
        <f aca="false">IF(E107="","",IF($S$112=1,$A$109,IF($S$119=1,$A$116,IF($S$126=1,$A$123,IF($S$133=1,$A$130," ")))))</f>
        <v>DEJACO</v>
      </c>
    </row>
    <row r="113" customFormat="false" ht="9.95" hidden="false" customHeight="true" outlineLevel="0" collapsed="false">
      <c r="A113" s="33"/>
      <c r="B113" s="22"/>
      <c r="C113" s="25" t="s">
        <v>11</v>
      </c>
      <c r="D113" s="26" t="s">
        <v>12</v>
      </c>
      <c r="E113" s="23"/>
      <c r="F113" s="24"/>
      <c r="G113" s="25" t="s">
        <v>11</v>
      </c>
      <c r="H113" s="26" t="s">
        <v>12</v>
      </c>
      <c r="I113" s="25" t="s">
        <v>11</v>
      </c>
      <c r="J113" s="26" t="s">
        <v>12</v>
      </c>
      <c r="K113" s="26" t="n">
        <f aca="false">IF(M113&gt;O113,1,0)</f>
        <v>0</v>
      </c>
      <c r="L113" s="27" t="s">
        <v>2</v>
      </c>
      <c r="M113" s="25" t="n">
        <f aca="false">SUM(C114:D114)</f>
        <v>4</v>
      </c>
      <c r="N113" s="25" t="s">
        <v>13</v>
      </c>
      <c r="O113" s="26" t="n">
        <f aca="false">SUM(C115:D115)</f>
        <v>30</v>
      </c>
      <c r="P113" s="27"/>
      <c r="Q113" s="25"/>
      <c r="R113" s="26"/>
      <c r="S113" s="30" t="n">
        <f aca="false">(K119*1000)+(N119*100)+Q119</f>
        <v>-5050</v>
      </c>
      <c r="T113" s="31"/>
      <c r="U113" s="21"/>
    </row>
    <row r="114" customFormat="false" ht="9.95" hidden="false" customHeight="true" outlineLevel="0" collapsed="false">
      <c r="A114" s="33"/>
      <c r="B114" s="22"/>
      <c r="C114" s="58" t="n">
        <f aca="false">E108</f>
        <v>3</v>
      </c>
      <c r="D114" s="59" t="n">
        <v>1</v>
      </c>
      <c r="E114" s="23"/>
      <c r="F114" s="24"/>
      <c r="G114" s="34" t="n">
        <v>6</v>
      </c>
      <c r="H114" s="35" t="n">
        <v>0</v>
      </c>
      <c r="I114" s="34"/>
      <c r="J114" s="35"/>
      <c r="K114" s="26" t="n">
        <f aca="false">IF(M114&gt;O114,1,0)</f>
        <v>0</v>
      </c>
      <c r="L114" s="27" t="s">
        <v>4</v>
      </c>
      <c r="M114" s="28" t="n">
        <f aca="false">SUM(G114:H114)</f>
        <v>6</v>
      </c>
      <c r="N114" s="25" t="s">
        <v>13</v>
      </c>
      <c r="O114" s="29" t="n">
        <f aca="false">SUM(G115:H115)</f>
        <v>30</v>
      </c>
      <c r="P114" s="27"/>
      <c r="Q114" s="25"/>
      <c r="R114" s="26"/>
      <c r="S114" s="30"/>
      <c r="T114" s="31"/>
      <c r="U114" s="21"/>
    </row>
    <row r="115" customFormat="false" ht="9.95" hidden="false" customHeight="true" outlineLevel="0" collapsed="false">
      <c r="A115" s="33"/>
      <c r="B115" s="22"/>
      <c r="C115" s="58" t="n">
        <f aca="false">E107</f>
        <v>15</v>
      </c>
      <c r="D115" s="59" t="n">
        <v>15</v>
      </c>
      <c r="E115" s="23"/>
      <c r="F115" s="24"/>
      <c r="G115" s="34" t="n">
        <v>15</v>
      </c>
      <c r="H115" s="35" t="n">
        <v>15</v>
      </c>
      <c r="I115" s="34"/>
      <c r="J115" s="35"/>
      <c r="K115" s="26" t="n">
        <f aca="false">IF(M115&gt;O115,1,0)</f>
        <v>0</v>
      </c>
      <c r="L115" s="27" t="s">
        <v>5</v>
      </c>
      <c r="M115" s="28" t="n">
        <f aca="false">SUM(I114:J115)</f>
        <v>0</v>
      </c>
      <c r="N115" s="25" t="s">
        <v>13</v>
      </c>
      <c r="O115" s="26" t="n">
        <f aca="false">SUM(I168:J168)</f>
        <v>0</v>
      </c>
      <c r="P115" s="27" t="n">
        <f aca="false">SUM(C114:J114)</f>
        <v>10</v>
      </c>
      <c r="Q115" s="25" t="s">
        <v>13</v>
      </c>
      <c r="R115" s="26" t="n">
        <f aca="false">SUM(C115:J115)</f>
        <v>60</v>
      </c>
      <c r="S115" s="30"/>
      <c r="T115" s="31"/>
      <c r="U115" s="21"/>
    </row>
    <row r="116" s="45" customFormat="true" ht="12" hidden="false" customHeight="true" outlineLevel="0" collapsed="false">
      <c r="A116" s="72" t="s">
        <v>40</v>
      </c>
      <c r="B116" s="37" t="s">
        <v>3</v>
      </c>
      <c r="C116" s="40"/>
      <c r="D116" s="41"/>
      <c r="E116" s="38"/>
      <c r="F116" s="39"/>
      <c r="G116" s="40"/>
      <c r="H116" s="41"/>
      <c r="I116" s="40"/>
      <c r="J116" s="41"/>
      <c r="K116" s="30"/>
      <c r="L116" s="42"/>
      <c r="M116" s="43"/>
      <c r="N116" s="43"/>
      <c r="O116" s="30"/>
      <c r="P116" s="42"/>
      <c r="Q116" s="43"/>
      <c r="R116" s="30"/>
      <c r="S116" s="30"/>
      <c r="T116" s="44"/>
      <c r="U116" s="60"/>
    </row>
    <row r="117" customFormat="false" ht="9.95" hidden="false" customHeight="true" outlineLevel="0" collapsed="false">
      <c r="A117" s="46" t="s">
        <v>41</v>
      </c>
      <c r="B117" s="22"/>
      <c r="C117" s="47"/>
      <c r="D117" s="48"/>
      <c r="E117" s="23"/>
      <c r="F117" s="24"/>
      <c r="G117" s="47"/>
      <c r="H117" s="48"/>
      <c r="I117" s="47"/>
      <c r="J117" s="48"/>
      <c r="K117" s="26"/>
      <c r="L117" s="27"/>
      <c r="M117" s="25"/>
      <c r="N117" s="25"/>
      <c r="O117" s="26"/>
      <c r="P117" s="27"/>
      <c r="Q117" s="25"/>
      <c r="R117" s="26"/>
      <c r="S117" s="30"/>
      <c r="T117" s="31"/>
      <c r="U117" s="21"/>
    </row>
    <row r="118" customFormat="false" ht="9.95" hidden="false" customHeight="true" outlineLevel="0" collapsed="false">
      <c r="A118" s="33"/>
      <c r="B118" s="22"/>
      <c r="C118" s="47"/>
      <c r="D118" s="48"/>
      <c r="E118" s="23"/>
      <c r="F118" s="24"/>
      <c r="G118" s="47"/>
      <c r="H118" s="48"/>
      <c r="I118" s="47"/>
      <c r="J118" s="48"/>
      <c r="K118" s="26"/>
      <c r="L118" s="49" t="s">
        <v>16</v>
      </c>
      <c r="M118" s="50" t="n">
        <f aca="false">SUM(M113:M117)</f>
        <v>10</v>
      </c>
      <c r="N118" s="50" t="s">
        <v>13</v>
      </c>
      <c r="O118" s="22" t="n">
        <f aca="false">SUM(O113:O117)</f>
        <v>60</v>
      </c>
      <c r="P118" s="27"/>
      <c r="Q118" s="25"/>
      <c r="R118" s="26"/>
      <c r="S118" s="30"/>
      <c r="T118" s="31"/>
      <c r="U118" s="21"/>
    </row>
    <row r="119" customFormat="false" ht="13.5" hidden="false" customHeight="false" outlineLevel="0" collapsed="false">
      <c r="A119" s="51"/>
      <c r="B119" s="16"/>
      <c r="C119" s="54"/>
      <c r="D119" s="18"/>
      <c r="E119" s="52"/>
      <c r="F119" s="53"/>
      <c r="G119" s="54"/>
      <c r="H119" s="18"/>
      <c r="I119" s="54"/>
      <c r="J119" s="18"/>
      <c r="K119" s="16" t="n">
        <f aca="false">SUM(K113:K117)</f>
        <v>0</v>
      </c>
      <c r="L119" s="54"/>
      <c r="M119" s="54"/>
      <c r="N119" s="17" t="n">
        <f aca="false">M118-O118</f>
        <v>-50</v>
      </c>
      <c r="O119" s="18"/>
      <c r="P119" s="54"/>
      <c r="Q119" s="17" t="n">
        <f aca="false">P115-R115</f>
        <v>-50</v>
      </c>
      <c r="R119" s="18"/>
      <c r="S119" s="55" t="n">
        <f aca="false">RANK(S113,($Y$104~$Y$105~$Y$106~$Y$107),0)</f>
        <v>4</v>
      </c>
      <c r="T119" s="56" t="s">
        <v>12</v>
      </c>
      <c r="U119" s="57" t="str">
        <f aca="false">IF(G114="","",IF($S$112=2,$A$109,IF($S$119=2,$A$116,IF($S$126=2,$A$123,IF($S$133=2,$A$130," ")))))</f>
        <v>VIRONE</v>
      </c>
    </row>
    <row r="120" customFormat="false" ht="9.95" hidden="false" customHeight="true" outlineLevel="0" collapsed="false">
      <c r="A120" s="33"/>
      <c r="B120" s="22"/>
      <c r="C120" s="25" t="s">
        <v>11</v>
      </c>
      <c r="D120" s="26" t="s">
        <v>12</v>
      </c>
      <c r="E120" s="25" t="s">
        <v>11</v>
      </c>
      <c r="F120" s="26" t="s">
        <v>12</v>
      </c>
      <c r="G120" s="23"/>
      <c r="H120" s="24"/>
      <c r="I120" s="25" t="s">
        <v>11</v>
      </c>
      <c r="J120" s="26" t="s">
        <v>12</v>
      </c>
      <c r="K120" s="26" t="n">
        <f aca="false">IF(M120&gt;O120,1,0)</f>
        <v>0</v>
      </c>
      <c r="L120" s="27" t="s">
        <v>2</v>
      </c>
      <c r="M120" s="25" t="n">
        <f aca="false">SUM(C121:D121)</f>
        <v>6</v>
      </c>
      <c r="N120" s="25" t="s">
        <v>13</v>
      </c>
      <c r="O120" s="26" t="n">
        <f aca="false">SUM(C122:D122)</f>
        <v>30</v>
      </c>
      <c r="P120" s="27"/>
      <c r="Q120" s="25"/>
      <c r="R120" s="26"/>
      <c r="S120" s="30" t="n">
        <f aca="false">(K126*1000)+(N126*100)+Q126</f>
        <v>1000</v>
      </c>
      <c r="T120" s="31"/>
      <c r="U120" s="21"/>
    </row>
    <row r="121" customFormat="false" ht="9.95" hidden="false" customHeight="true" outlineLevel="0" collapsed="false">
      <c r="A121" s="33"/>
      <c r="B121" s="22"/>
      <c r="C121" s="58" t="n">
        <f aca="false">G108</f>
        <v>5</v>
      </c>
      <c r="D121" s="59" t="n">
        <v>1</v>
      </c>
      <c r="E121" s="58" t="n">
        <f aca="false">G115</f>
        <v>15</v>
      </c>
      <c r="F121" s="59" t="n">
        <v>15</v>
      </c>
      <c r="G121" s="23"/>
      <c r="H121" s="24"/>
      <c r="I121" s="34"/>
      <c r="J121" s="35"/>
      <c r="K121" s="26" t="n">
        <f aca="false">IF(M121&gt;O121,1,0)</f>
        <v>1</v>
      </c>
      <c r="L121" s="27" t="s">
        <v>3</v>
      </c>
      <c r="M121" s="25" t="n">
        <f aca="false">SUM(E121:F121)</f>
        <v>30</v>
      </c>
      <c r="N121" s="25" t="s">
        <v>13</v>
      </c>
      <c r="O121" s="26" t="n">
        <f aca="false">SUM(E122:F122)</f>
        <v>6</v>
      </c>
      <c r="P121" s="27"/>
      <c r="Q121" s="25"/>
      <c r="R121" s="26"/>
      <c r="S121" s="30"/>
      <c r="T121" s="31"/>
      <c r="U121" s="21"/>
    </row>
    <row r="122" customFormat="false" ht="9.95" hidden="false" customHeight="true" outlineLevel="0" collapsed="false">
      <c r="A122" s="33"/>
      <c r="B122" s="22"/>
      <c r="C122" s="58" t="n">
        <f aca="false">G107</f>
        <v>15</v>
      </c>
      <c r="D122" s="59" t="n">
        <v>15</v>
      </c>
      <c r="E122" s="58" t="n">
        <f aca="false">G114</f>
        <v>6</v>
      </c>
      <c r="F122" s="59" t="n">
        <v>0</v>
      </c>
      <c r="G122" s="23"/>
      <c r="H122" s="24"/>
      <c r="I122" s="34"/>
      <c r="J122" s="35"/>
      <c r="K122" s="26" t="n">
        <f aca="false">IF(M122&gt;O122,1,0)</f>
        <v>0</v>
      </c>
      <c r="L122" s="27" t="s">
        <v>5</v>
      </c>
      <c r="M122" s="28" t="n">
        <f aca="false">SUM(I121:J121)</f>
        <v>0</v>
      </c>
      <c r="N122" s="25" t="s">
        <v>13</v>
      </c>
      <c r="O122" s="29" t="n">
        <f aca="false">SUM(I122:J122)</f>
        <v>0</v>
      </c>
      <c r="P122" s="27" t="n">
        <f aca="false">SUM(C121:J121)</f>
        <v>36</v>
      </c>
      <c r="Q122" s="25" t="s">
        <v>13</v>
      </c>
      <c r="R122" s="26" t="n">
        <f aca="false">SUM(C122:J122)</f>
        <v>36</v>
      </c>
      <c r="S122" s="30"/>
      <c r="T122" s="31"/>
      <c r="U122" s="21"/>
    </row>
    <row r="123" s="45" customFormat="true" ht="12" hidden="false" customHeight="true" outlineLevel="0" collapsed="false">
      <c r="A123" s="36" t="s">
        <v>42</v>
      </c>
      <c r="B123" s="37" t="s">
        <v>4</v>
      </c>
      <c r="C123" s="40"/>
      <c r="D123" s="41"/>
      <c r="E123" s="61"/>
      <c r="F123" s="41"/>
      <c r="G123" s="38"/>
      <c r="H123" s="39"/>
      <c r="I123" s="40"/>
      <c r="J123" s="41"/>
      <c r="K123" s="30"/>
      <c r="L123" s="42"/>
      <c r="M123" s="43"/>
      <c r="N123" s="43"/>
      <c r="O123" s="30"/>
      <c r="P123" s="42"/>
      <c r="Q123" s="43"/>
      <c r="R123" s="30"/>
      <c r="S123" s="30"/>
      <c r="T123" s="44"/>
      <c r="U123" s="60"/>
    </row>
    <row r="124" customFormat="false" ht="9.95" hidden="false" customHeight="true" outlineLevel="0" collapsed="false">
      <c r="A124" s="46" t="s">
        <v>43</v>
      </c>
      <c r="B124" s="22"/>
      <c r="C124" s="47"/>
      <c r="D124" s="48"/>
      <c r="E124" s="47"/>
      <c r="F124" s="48"/>
      <c r="G124" s="23"/>
      <c r="H124" s="24"/>
      <c r="I124" s="47"/>
      <c r="J124" s="48"/>
      <c r="K124" s="26"/>
      <c r="L124" s="27"/>
      <c r="M124" s="25"/>
      <c r="N124" s="25"/>
      <c r="O124" s="26"/>
      <c r="P124" s="27"/>
      <c r="Q124" s="25"/>
      <c r="R124" s="26"/>
      <c r="S124" s="30"/>
      <c r="T124" s="31"/>
      <c r="U124" s="21"/>
    </row>
    <row r="125" customFormat="false" ht="9.95" hidden="false" customHeight="true" outlineLevel="0" collapsed="false">
      <c r="A125" s="33"/>
      <c r="B125" s="22"/>
      <c r="C125" s="47"/>
      <c r="D125" s="48"/>
      <c r="E125" s="47"/>
      <c r="F125" s="48"/>
      <c r="G125" s="23"/>
      <c r="H125" s="24"/>
      <c r="I125" s="47"/>
      <c r="J125" s="48"/>
      <c r="K125" s="26"/>
      <c r="L125" s="49" t="s">
        <v>16</v>
      </c>
      <c r="M125" s="50" t="n">
        <f aca="false">SUM(M120:M124)</f>
        <v>36</v>
      </c>
      <c r="N125" s="50" t="s">
        <v>13</v>
      </c>
      <c r="O125" s="22" t="n">
        <f aca="false">SUM(O120:O124)</f>
        <v>36</v>
      </c>
      <c r="P125" s="27"/>
      <c r="Q125" s="25"/>
      <c r="R125" s="26"/>
      <c r="S125" s="30"/>
      <c r="T125" s="31"/>
      <c r="U125" s="21"/>
    </row>
    <row r="126" customFormat="false" ht="13.5" hidden="false" customHeight="false" outlineLevel="0" collapsed="false">
      <c r="A126" s="51"/>
      <c r="B126" s="16"/>
      <c r="C126" s="54"/>
      <c r="D126" s="18"/>
      <c r="E126" s="54"/>
      <c r="F126" s="18"/>
      <c r="G126" s="52"/>
      <c r="H126" s="53"/>
      <c r="I126" s="54"/>
      <c r="J126" s="18"/>
      <c r="K126" s="16" t="n">
        <f aca="false">SUM(K120:K124)</f>
        <v>1</v>
      </c>
      <c r="L126" s="54"/>
      <c r="M126" s="54"/>
      <c r="N126" s="17" t="n">
        <f aca="false">M125-O125</f>
        <v>0</v>
      </c>
      <c r="O126" s="18"/>
      <c r="P126" s="54"/>
      <c r="Q126" s="17" t="n">
        <f aca="false">P122-R122</f>
        <v>0</v>
      </c>
      <c r="R126" s="18"/>
      <c r="S126" s="55" t="n">
        <f aca="false">RANK(S120,($Y$104~$Y$105~$Y$106~$Y$107),0)</f>
        <v>2</v>
      </c>
      <c r="T126" s="56" t="s">
        <v>21</v>
      </c>
      <c r="U126" s="57" t="s">
        <v>44</v>
      </c>
    </row>
    <row r="127" customFormat="false" ht="9.95" hidden="false" customHeight="true" outlineLevel="0" collapsed="false">
      <c r="A127" s="33"/>
      <c r="B127" s="22"/>
      <c r="C127" s="25" t="s">
        <v>11</v>
      </c>
      <c r="D127" s="63" t="s">
        <v>12</v>
      </c>
      <c r="E127" s="25" t="s">
        <v>11</v>
      </c>
      <c r="F127" s="26" t="s">
        <v>12</v>
      </c>
      <c r="G127" s="25" t="s">
        <v>11</v>
      </c>
      <c r="H127" s="26" t="s">
        <v>12</v>
      </c>
      <c r="I127" s="23"/>
      <c r="J127" s="24"/>
      <c r="K127" s="26" t="n">
        <f aca="false">IF(M127&gt;O127,1,0)</f>
        <v>0</v>
      </c>
      <c r="L127" s="27" t="s">
        <v>2</v>
      </c>
      <c r="M127" s="25" t="n">
        <f aca="false">SUM(C128:D128)</f>
        <v>0</v>
      </c>
      <c r="N127" s="25" t="s">
        <v>13</v>
      </c>
      <c r="O127" s="26" t="n">
        <f aca="false">SUM(C129:D129)</f>
        <v>0</v>
      </c>
      <c r="P127" s="27"/>
      <c r="Q127" s="25"/>
      <c r="R127" s="26"/>
      <c r="S127" s="30" t="n">
        <f aca="false">(K133*1000)+(N133*100)+Q133</f>
        <v>0</v>
      </c>
      <c r="T127" s="31"/>
      <c r="U127" s="21"/>
    </row>
    <row r="128" customFormat="false" ht="9.95" hidden="false" customHeight="true" outlineLevel="0" collapsed="false">
      <c r="A128" s="33"/>
      <c r="B128" s="22"/>
      <c r="C128" s="58" t="n">
        <f aca="false">I108</f>
        <v>0</v>
      </c>
      <c r="D128" s="59"/>
      <c r="E128" s="58" t="n">
        <f aca="false">I115</f>
        <v>0</v>
      </c>
      <c r="F128" s="59"/>
      <c r="G128" s="58" t="n">
        <f aca="false">I122</f>
        <v>0</v>
      </c>
      <c r="H128" s="59"/>
      <c r="I128" s="23"/>
      <c r="J128" s="24"/>
      <c r="K128" s="26" t="n">
        <f aca="false">IF(M128&gt;O128,1,0)</f>
        <v>0</v>
      </c>
      <c r="L128" s="27" t="s">
        <v>3</v>
      </c>
      <c r="M128" s="25" t="n">
        <f aca="false">SUM(E128:F128)</f>
        <v>0</v>
      </c>
      <c r="N128" s="25" t="s">
        <v>13</v>
      </c>
      <c r="O128" s="26" t="n">
        <f aca="false">SUM(E129:F129)</f>
        <v>0</v>
      </c>
      <c r="P128" s="27"/>
      <c r="Q128" s="25"/>
      <c r="R128" s="26"/>
      <c r="S128" s="30"/>
      <c r="T128" s="31"/>
      <c r="U128" s="21"/>
    </row>
    <row r="129" customFormat="false" ht="9.95" hidden="false" customHeight="true" outlineLevel="0" collapsed="false">
      <c r="A129" s="33"/>
      <c r="B129" s="22"/>
      <c r="C129" s="58" t="n">
        <f aca="false">I107</f>
        <v>0</v>
      </c>
      <c r="D129" s="59"/>
      <c r="E129" s="58" t="n">
        <f aca="false">I114</f>
        <v>0</v>
      </c>
      <c r="F129" s="59"/>
      <c r="G129" s="58" t="n">
        <f aca="false">I121</f>
        <v>0</v>
      </c>
      <c r="H129" s="59"/>
      <c r="I129" s="23"/>
      <c r="J129" s="24"/>
      <c r="K129" s="26" t="n">
        <f aca="false">IF(M129&gt;O129,1,0)</f>
        <v>0</v>
      </c>
      <c r="L129" s="27" t="s">
        <v>4</v>
      </c>
      <c r="M129" s="25" t="n">
        <f aca="false">SUM(G128:H128)</f>
        <v>0</v>
      </c>
      <c r="N129" s="25" t="s">
        <v>13</v>
      </c>
      <c r="O129" s="26" t="n">
        <f aca="false">SUM(G129:H129)</f>
        <v>0</v>
      </c>
      <c r="P129" s="27" t="n">
        <f aca="false">SUM(C128:J128)</f>
        <v>0</v>
      </c>
      <c r="Q129" s="25" t="s">
        <v>13</v>
      </c>
      <c r="R129" s="26" t="n">
        <f aca="false">SUM(C129:J129)</f>
        <v>0</v>
      </c>
      <c r="S129" s="30"/>
      <c r="T129" s="31"/>
      <c r="U129" s="21"/>
    </row>
    <row r="130" s="45" customFormat="true" ht="12" hidden="false" customHeight="true" outlineLevel="0" collapsed="false">
      <c r="A130" s="36" t="s">
        <v>45</v>
      </c>
      <c r="B130" s="37" t="s">
        <v>5</v>
      </c>
      <c r="C130" s="40"/>
      <c r="D130" s="41"/>
      <c r="E130" s="40"/>
      <c r="F130" s="41"/>
      <c r="G130" s="40"/>
      <c r="H130" s="41"/>
      <c r="I130" s="38"/>
      <c r="J130" s="39"/>
      <c r="K130" s="30"/>
      <c r="L130" s="42"/>
      <c r="M130" s="43"/>
      <c r="N130" s="43"/>
      <c r="O130" s="30"/>
      <c r="P130" s="42"/>
      <c r="Q130" s="43"/>
      <c r="R130" s="30"/>
      <c r="S130" s="30"/>
      <c r="T130" s="44"/>
      <c r="U130" s="60"/>
    </row>
    <row r="131" customFormat="false" ht="9.95" hidden="false" customHeight="true" outlineLevel="0" collapsed="false">
      <c r="A131" s="46"/>
      <c r="B131" s="22"/>
      <c r="C131" s="47"/>
      <c r="D131" s="48"/>
      <c r="E131" s="47"/>
      <c r="F131" s="48"/>
      <c r="G131" s="47"/>
      <c r="H131" s="48"/>
      <c r="I131" s="23"/>
      <c r="J131" s="24"/>
      <c r="K131" s="26"/>
      <c r="L131" s="27"/>
      <c r="M131" s="25"/>
      <c r="N131" s="25"/>
      <c r="O131" s="26"/>
      <c r="P131" s="27"/>
      <c r="Q131" s="25"/>
      <c r="R131" s="26"/>
      <c r="S131" s="30"/>
      <c r="T131" s="31"/>
      <c r="U131" s="21"/>
    </row>
    <row r="132" customFormat="false" ht="9.95" hidden="false" customHeight="true" outlineLevel="0" collapsed="false">
      <c r="A132" s="21"/>
      <c r="B132" s="22"/>
      <c r="C132" s="47"/>
      <c r="D132" s="48"/>
      <c r="E132" s="47"/>
      <c r="F132" s="48"/>
      <c r="G132" s="47"/>
      <c r="H132" s="48"/>
      <c r="I132" s="23"/>
      <c r="J132" s="24"/>
      <c r="K132" s="26"/>
      <c r="L132" s="49" t="s">
        <v>16</v>
      </c>
      <c r="M132" s="50" t="n">
        <f aca="false">SUM(M127:M131)</f>
        <v>0</v>
      </c>
      <c r="N132" s="50" t="s">
        <v>13</v>
      </c>
      <c r="O132" s="22" t="n">
        <f aca="false">SUM(O127:O131)</f>
        <v>0</v>
      </c>
      <c r="P132" s="27"/>
      <c r="Q132" s="25"/>
      <c r="R132" s="26"/>
      <c r="S132" s="30"/>
      <c r="T132" s="31"/>
      <c r="U132" s="21"/>
    </row>
    <row r="133" customFormat="false" ht="13.5" hidden="false" customHeight="false" outlineLevel="0" collapsed="false">
      <c r="A133" s="15"/>
      <c r="B133" s="16"/>
      <c r="C133" s="54"/>
      <c r="D133" s="18"/>
      <c r="E133" s="54"/>
      <c r="F133" s="18"/>
      <c r="G133" s="54"/>
      <c r="H133" s="18"/>
      <c r="I133" s="52"/>
      <c r="J133" s="53"/>
      <c r="K133" s="16" t="n">
        <f aca="false">SUM(K127:K131)</f>
        <v>0</v>
      </c>
      <c r="L133" s="54"/>
      <c r="M133" s="54"/>
      <c r="N133" s="17" t="n">
        <f aca="false">M132-O132</f>
        <v>0</v>
      </c>
      <c r="O133" s="18"/>
      <c r="P133" s="54"/>
      <c r="Q133" s="17" t="n">
        <f aca="false">P129-R129</f>
        <v>0</v>
      </c>
      <c r="R133" s="18"/>
      <c r="S133" s="55" t="n">
        <f aca="false">RANK(S127,($Y$104~$Y$105~$Y$106~$Y$107),0)</f>
        <v>3</v>
      </c>
      <c r="T133" s="56" t="s">
        <v>23</v>
      </c>
      <c r="U133" s="57" t="str">
        <f aca="false">IF(C128=0,"",IF($S$112=4,$A$109,IF($S$119=4,$A$116,IF($S$126=4,$A$123,IF($S$133=4,$A$130," ")))))</f>
        <v/>
      </c>
    </row>
    <row r="134" customFormat="false" ht="12.75" hidden="false" customHeight="false" outlineLevel="0" collapsed="false">
      <c r="A134" s="64"/>
      <c r="B134" s="65"/>
      <c r="C134" s="65"/>
      <c r="D134" s="66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</row>
    <row r="135" customFormat="false" ht="12.75" hidden="false" customHeight="false" outlineLevel="0" collapsed="false">
      <c r="A135" s="64"/>
      <c r="B135" s="65"/>
      <c r="C135" s="65"/>
      <c r="D135" s="66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</row>
    <row r="136" customFormat="false" ht="12.75" hidden="false" customHeight="false" outlineLevel="0" collapsed="false">
      <c r="A136" s="64"/>
      <c r="B136" s="65"/>
      <c r="C136" s="65"/>
      <c r="D136" s="66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</row>
    <row r="137" customFormat="false" ht="12.75" hidden="false" customHeight="false" outlineLevel="0" collapsed="false">
      <c r="A137" s="64"/>
      <c r="B137" s="65"/>
      <c r="C137" s="65"/>
      <c r="D137" s="66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</row>
    <row r="138" customFormat="false" ht="12.75" hidden="false" customHeight="false" outlineLevel="0" collapsed="false">
      <c r="A138" s="64"/>
      <c r="B138" s="65"/>
      <c r="C138" s="65"/>
      <c r="D138" s="66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</row>
    <row r="139" customFormat="false" ht="12.75" hidden="false" customHeight="false" outlineLevel="0" collapsed="false">
      <c r="A139" s="64"/>
      <c r="B139" s="65"/>
      <c r="C139" s="65"/>
      <c r="D139" s="66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</row>
    <row r="140" customFormat="false" ht="20.25" hidden="false" customHeight="false" outlineLevel="0" collapsed="false">
      <c r="A140" s="7" t="s">
        <v>46</v>
      </c>
      <c r="B140" s="67"/>
      <c r="C140" s="67"/>
      <c r="D140" s="68"/>
      <c r="E140" s="67"/>
      <c r="F140" s="67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</row>
    <row r="141" customFormat="false" ht="12.75" hidden="false" customHeight="false" outlineLevel="0" collapsed="false">
      <c r="A141" s="69"/>
      <c r="B141" s="49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1"/>
      <c r="U141" s="70"/>
      <c r="Y141" s="0" t="n">
        <f aca="false">S143</f>
        <v>9363</v>
      </c>
    </row>
    <row r="142" customFormat="false" ht="12" hidden="false" customHeight="true" outlineLevel="0" collapsed="false">
      <c r="A142" s="15"/>
      <c r="B142" s="16"/>
      <c r="C142" s="17"/>
      <c r="D142" s="16" t="s">
        <v>2</v>
      </c>
      <c r="E142" s="17"/>
      <c r="F142" s="16" t="s">
        <v>3</v>
      </c>
      <c r="G142" s="17"/>
      <c r="H142" s="16" t="s">
        <v>4</v>
      </c>
      <c r="I142" s="17"/>
      <c r="J142" s="16" t="s">
        <v>5</v>
      </c>
      <c r="K142" s="18" t="s">
        <v>6</v>
      </c>
      <c r="L142" s="18" t="s">
        <v>7</v>
      </c>
      <c r="M142" s="18"/>
      <c r="N142" s="18"/>
      <c r="O142" s="18"/>
      <c r="P142" s="18" t="s">
        <v>8</v>
      </c>
      <c r="Q142" s="18"/>
      <c r="R142" s="18"/>
      <c r="S142" s="19" t="s">
        <v>9</v>
      </c>
      <c r="T142" s="20"/>
      <c r="U142" s="15" t="s">
        <v>10</v>
      </c>
      <c r="Y142" s="0" t="n">
        <f aca="false">S150</f>
        <v>-868</v>
      </c>
    </row>
    <row r="143" customFormat="false" ht="9.95" hidden="false" customHeight="true" outlineLevel="0" collapsed="false">
      <c r="A143" s="21"/>
      <c r="B143" s="22"/>
      <c r="C143" s="23"/>
      <c r="D143" s="24"/>
      <c r="E143" s="25" t="s">
        <v>11</v>
      </c>
      <c r="F143" s="26" t="s">
        <v>12</v>
      </c>
      <c r="G143" s="25" t="s">
        <v>11</v>
      </c>
      <c r="H143" s="26" t="s">
        <v>12</v>
      </c>
      <c r="I143" s="25" t="s">
        <v>11</v>
      </c>
      <c r="J143" s="26" t="s">
        <v>12</v>
      </c>
      <c r="K143" s="26" t="n">
        <f aca="false">IF(M143&gt;O143,1,0)</f>
        <v>1</v>
      </c>
      <c r="L143" s="27" t="s">
        <v>3</v>
      </c>
      <c r="M143" s="28" t="n">
        <f aca="false">SUM(E144:F144)</f>
        <v>30</v>
      </c>
      <c r="N143" s="25" t="s">
        <v>13</v>
      </c>
      <c r="O143" s="29" t="n">
        <f aca="false">SUM(E145:F145)</f>
        <v>5</v>
      </c>
      <c r="P143" s="27"/>
      <c r="Q143" s="25"/>
      <c r="R143" s="26"/>
      <c r="S143" s="30" t="n">
        <f aca="false">(K149*1000)+(N149*100)+Q149</f>
        <v>9363</v>
      </c>
      <c r="T143" s="31"/>
      <c r="U143" s="32"/>
      <c r="Y143" s="0" t="n">
        <f aca="false">S157</f>
        <v>-2333</v>
      </c>
    </row>
    <row r="144" customFormat="false" ht="9.95" hidden="false" customHeight="true" outlineLevel="0" collapsed="false">
      <c r="A144" s="21"/>
      <c r="B144" s="22"/>
      <c r="C144" s="23"/>
      <c r="D144" s="24"/>
      <c r="E144" s="34" t="n">
        <v>15</v>
      </c>
      <c r="F144" s="35" t="n">
        <v>15</v>
      </c>
      <c r="G144" s="34" t="n">
        <v>15</v>
      </c>
      <c r="H144" s="35" t="n">
        <v>15</v>
      </c>
      <c r="I144" s="34" t="n">
        <v>15</v>
      </c>
      <c r="J144" s="35" t="n">
        <v>20</v>
      </c>
      <c r="K144" s="26" t="n">
        <f aca="false">IF(M144&gt;O144,1,0)</f>
        <v>1</v>
      </c>
      <c r="L144" s="27" t="s">
        <v>4</v>
      </c>
      <c r="M144" s="28" t="n">
        <f aca="false">SUM(G144:H144)</f>
        <v>30</v>
      </c>
      <c r="N144" s="25" t="s">
        <v>13</v>
      </c>
      <c r="O144" s="29" t="n">
        <f aca="false">SUM(G145:H145)</f>
        <v>6</v>
      </c>
      <c r="P144" s="27"/>
      <c r="Q144" s="25"/>
      <c r="R144" s="26"/>
      <c r="S144" s="30"/>
      <c r="T144" s="31"/>
      <c r="U144" s="32"/>
      <c r="Y144" s="0" t="n">
        <f aca="false">S164</f>
        <v>5838</v>
      </c>
    </row>
    <row r="145" customFormat="false" ht="9.95" hidden="false" customHeight="true" outlineLevel="0" collapsed="false">
      <c r="A145" s="21"/>
      <c r="B145" s="22"/>
      <c r="C145" s="23"/>
      <c r="D145" s="24"/>
      <c r="E145" s="34" t="n">
        <v>3</v>
      </c>
      <c r="F145" s="35" t="n">
        <v>2</v>
      </c>
      <c r="G145" s="34" t="n">
        <v>2</v>
      </c>
      <c r="H145" s="35" t="n">
        <v>4</v>
      </c>
      <c r="I145" s="34" t="n">
        <v>2</v>
      </c>
      <c r="J145" s="35" t="n">
        <v>19</v>
      </c>
      <c r="K145" s="26" t="n">
        <f aca="false">IF(M145&gt;O145,1,0)</f>
        <v>1</v>
      </c>
      <c r="L145" s="27" t="s">
        <v>5</v>
      </c>
      <c r="M145" s="28" t="n">
        <f aca="false">SUM(I144:J144)</f>
        <v>35</v>
      </c>
      <c r="N145" s="25" t="s">
        <v>13</v>
      </c>
      <c r="O145" s="29" t="n">
        <f aca="false">SUM(I145:J145)</f>
        <v>21</v>
      </c>
      <c r="P145" s="27" t="n">
        <f aca="false">SUM(C144:J144)</f>
        <v>95</v>
      </c>
      <c r="Q145" s="25" t="s">
        <v>13</v>
      </c>
      <c r="R145" s="26" t="n">
        <f aca="false">SUM(C145:J145)</f>
        <v>32</v>
      </c>
      <c r="S145" s="30"/>
      <c r="T145" s="31"/>
      <c r="U145" s="32"/>
    </row>
    <row r="146" s="45" customFormat="true" ht="12" hidden="false" customHeight="true" outlineLevel="0" collapsed="false">
      <c r="A146" s="36" t="s">
        <v>47</v>
      </c>
      <c r="B146" s="37" t="s">
        <v>2</v>
      </c>
      <c r="C146" s="38"/>
      <c r="D146" s="39"/>
      <c r="E146" s="40"/>
      <c r="F146" s="41"/>
      <c r="G146" s="40"/>
      <c r="H146" s="41"/>
      <c r="I146" s="40"/>
      <c r="J146" s="41"/>
      <c r="K146" s="30"/>
      <c r="L146" s="42"/>
      <c r="M146" s="43"/>
      <c r="N146" s="43"/>
      <c r="O146" s="30"/>
      <c r="P146" s="42"/>
      <c r="Q146" s="43"/>
      <c r="R146" s="30"/>
      <c r="S146" s="30"/>
      <c r="T146" s="44"/>
      <c r="U146" s="14"/>
    </row>
    <row r="147" customFormat="false" ht="9.95" hidden="false" customHeight="true" outlineLevel="0" collapsed="false">
      <c r="A147" s="46" t="s">
        <v>43</v>
      </c>
      <c r="B147" s="22"/>
      <c r="C147" s="23"/>
      <c r="D147" s="24"/>
      <c r="E147" s="47"/>
      <c r="F147" s="48"/>
      <c r="G147" s="47"/>
      <c r="H147" s="48"/>
      <c r="I147" s="47"/>
      <c r="J147" s="48"/>
      <c r="K147" s="26"/>
      <c r="L147" s="27"/>
      <c r="M147" s="25"/>
      <c r="N147" s="25"/>
      <c r="O147" s="26"/>
      <c r="P147" s="27"/>
      <c r="Q147" s="25"/>
      <c r="R147" s="26"/>
      <c r="S147" s="30"/>
      <c r="T147" s="31"/>
      <c r="U147" s="32"/>
    </row>
    <row r="148" customFormat="false" ht="9.95" hidden="false" customHeight="true" outlineLevel="0" collapsed="false">
      <c r="A148" s="33"/>
      <c r="B148" s="22"/>
      <c r="C148" s="23"/>
      <c r="D148" s="24"/>
      <c r="E148" s="47"/>
      <c r="F148" s="48"/>
      <c r="G148" s="47"/>
      <c r="H148" s="48"/>
      <c r="I148" s="47"/>
      <c r="J148" s="48"/>
      <c r="K148" s="26"/>
      <c r="L148" s="49" t="s">
        <v>16</v>
      </c>
      <c r="M148" s="50" t="n">
        <f aca="false">SUM(M143:M147)</f>
        <v>95</v>
      </c>
      <c r="N148" s="50" t="s">
        <v>13</v>
      </c>
      <c r="O148" s="22" t="n">
        <f aca="false">SUM(O143:O147)</f>
        <v>32</v>
      </c>
      <c r="P148" s="27"/>
      <c r="Q148" s="25"/>
      <c r="R148" s="26"/>
      <c r="S148" s="30"/>
      <c r="T148" s="56"/>
      <c r="U148" s="32"/>
    </row>
    <row r="149" customFormat="false" ht="13.5" hidden="false" customHeight="false" outlineLevel="0" collapsed="false">
      <c r="A149" s="51"/>
      <c r="B149" s="16"/>
      <c r="C149" s="52"/>
      <c r="D149" s="53"/>
      <c r="E149" s="54"/>
      <c r="F149" s="18"/>
      <c r="G149" s="54"/>
      <c r="H149" s="18"/>
      <c r="I149" s="54"/>
      <c r="J149" s="18"/>
      <c r="K149" s="16" t="n">
        <f aca="false">SUM(K143:K147)</f>
        <v>3</v>
      </c>
      <c r="L149" s="54"/>
      <c r="M149" s="54"/>
      <c r="N149" s="17" t="n">
        <f aca="false">M148-O148</f>
        <v>63</v>
      </c>
      <c r="O149" s="18"/>
      <c r="P149" s="54"/>
      <c r="Q149" s="17" t="n">
        <f aca="false">P145-R145</f>
        <v>63</v>
      </c>
      <c r="R149" s="18"/>
      <c r="S149" s="55" t="n">
        <f aca="false">RANK(S143,($Y$141~$Y$142~$Y$143~$Y$144),0)</f>
        <v>1</v>
      </c>
      <c r="T149" s="56" t="s">
        <v>11</v>
      </c>
      <c r="U149" s="57" t="str">
        <f aca="false">IF(E144="","",IF($S$149=1,$A$146,IF($S$156=1,$A$153,IF($S$163=1,$A$160,IF($S$170=1,$A$167," ")))))</f>
        <v>VERHULST</v>
      </c>
    </row>
    <row r="150" customFormat="false" ht="9.95" hidden="false" customHeight="true" outlineLevel="0" collapsed="false">
      <c r="A150" s="33"/>
      <c r="B150" s="22"/>
      <c r="C150" s="25" t="s">
        <v>11</v>
      </c>
      <c r="D150" s="26" t="s">
        <v>12</v>
      </c>
      <c r="E150" s="23"/>
      <c r="F150" s="24"/>
      <c r="G150" s="25" t="s">
        <v>11</v>
      </c>
      <c r="H150" s="26" t="s">
        <v>12</v>
      </c>
      <c r="I150" s="25" t="s">
        <v>11</v>
      </c>
      <c r="J150" s="26" t="s">
        <v>12</v>
      </c>
      <c r="K150" s="26" t="n">
        <f aca="false">IF(M150&gt;O150,1,0)</f>
        <v>0</v>
      </c>
      <c r="L150" s="27" t="s">
        <v>2</v>
      </c>
      <c r="M150" s="25" t="n">
        <f aca="false">SUM(C151:D151)</f>
        <v>5</v>
      </c>
      <c r="N150" s="25" t="s">
        <v>13</v>
      </c>
      <c r="O150" s="26" t="n">
        <f aca="false">SUM(C152:D152)</f>
        <v>30</v>
      </c>
      <c r="P150" s="27"/>
      <c r="Q150" s="25"/>
      <c r="R150" s="26"/>
      <c r="S150" s="30" t="n">
        <f aca="false">(K156*1000)+(N156*100)+Q156</f>
        <v>-868</v>
      </c>
      <c r="T150" s="31"/>
      <c r="U150" s="21"/>
    </row>
    <row r="151" customFormat="false" ht="9.95" hidden="false" customHeight="true" outlineLevel="0" collapsed="false">
      <c r="A151" s="33"/>
      <c r="B151" s="22"/>
      <c r="C151" s="58" t="n">
        <f aca="false">E145</f>
        <v>3</v>
      </c>
      <c r="D151" s="59" t="n">
        <v>2</v>
      </c>
      <c r="E151" s="23"/>
      <c r="F151" s="24"/>
      <c r="G151" s="34" t="n">
        <v>8</v>
      </c>
      <c r="H151" s="35" t="n">
        <v>4</v>
      </c>
      <c r="I151" s="34" t="n">
        <v>1</v>
      </c>
      <c r="J151" s="35" t="n">
        <v>4</v>
      </c>
      <c r="K151" s="26" t="n">
        <f aca="false">IF(M151&gt;O151,1,0)</f>
        <v>0</v>
      </c>
      <c r="L151" s="27" t="s">
        <v>4</v>
      </c>
      <c r="M151" s="28" t="n">
        <f aca="false">SUM(G151:H151)</f>
        <v>12</v>
      </c>
      <c r="N151" s="25" t="s">
        <v>13</v>
      </c>
      <c r="O151" s="29" t="n">
        <f aca="false">SUM(G152:H152)</f>
        <v>30</v>
      </c>
      <c r="P151" s="27"/>
      <c r="Q151" s="25"/>
      <c r="R151" s="26"/>
      <c r="S151" s="30"/>
      <c r="T151" s="31"/>
      <c r="U151" s="21"/>
    </row>
    <row r="152" customFormat="false" ht="9.95" hidden="false" customHeight="true" outlineLevel="0" collapsed="false">
      <c r="A152" s="33"/>
      <c r="B152" s="22"/>
      <c r="C152" s="58" t="n">
        <f aca="false">E144</f>
        <v>15</v>
      </c>
      <c r="D152" s="59" t="n">
        <v>15</v>
      </c>
      <c r="E152" s="23"/>
      <c r="F152" s="24"/>
      <c r="G152" s="34" t="n">
        <v>15</v>
      </c>
      <c r="H152" s="35" t="n">
        <v>15</v>
      </c>
      <c r="I152" s="34" t="n">
        <v>15</v>
      </c>
      <c r="J152" s="35" t="n">
        <v>15</v>
      </c>
      <c r="K152" s="26" t="n">
        <v>0</v>
      </c>
      <c r="L152" s="27" t="s">
        <v>5</v>
      </c>
      <c r="M152" s="28" t="n">
        <f aca="false">SUM(I151:J152)</f>
        <v>35</v>
      </c>
      <c r="N152" s="25" t="s">
        <v>13</v>
      </c>
      <c r="O152" s="26" t="n">
        <f aca="false">SUM(I201:J201)</f>
        <v>0</v>
      </c>
      <c r="P152" s="27" t="n">
        <f aca="false">SUM(C151:J151)</f>
        <v>22</v>
      </c>
      <c r="Q152" s="25" t="s">
        <v>13</v>
      </c>
      <c r="R152" s="26" t="n">
        <f aca="false">SUM(C152:J152)</f>
        <v>90</v>
      </c>
      <c r="S152" s="30"/>
      <c r="T152" s="31"/>
      <c r="U152" s="21"/>
    </row>
    <row r="153" s="45" customFormat="true" ht="12" hidden="false" customHeight="true" outlineLevel="0" collapsed="false">
      <c r="A153" s="36" t="s">
        <v>48</v>
      </c>
      <c r="B153" s="37" t="s">
        <v>3</v>
      </c>
      <c r="C153" s="40"/>
      <c r="D153" s="41"/>
      <c r="E153" s="38"/>
      <c r="F153" s="39"/>
      <c r="G153" s="40"/>
      <c r="H153" s="41"/>
      <c r="I153" s="40"/>
      <c r="J153" s="41"/>
      <c r="K153" s="30"/>
      <c r="L153" s="42"/>
      <c r="M153" s="43"/>
      <c r="N153" s="43"/>
      <c r="O153" s="30"/>
      <c r="P153" s="42"/>
      <c r="Q153" s="43"/>
      <c r="R153" s="30"/>
      <c r="S153" s="30"/>
      <c r="T153" s="44"/>
      <c r="U153" s="60"/>
    </row>
    <row r="154" customFormat="false" ht="9.95" hidden="false" customHeight="true" outlineLevel="0" collapsed="false">
      <c r="A154" s="46" t="s">
        <v>43</v>
      </c>
      <c r="B154" s="22"/>
      <c r="C154" s="47"/>
      <c r="D154" s="48"/>
      <c r="E154" s="23"/>
      <c r="F154" s="24"/>
      <c r="G154" s="47"/>
      <c r="H154" s="48"/>
      <c r="I154" s="47"/>
      <c r="J154" s="48"/>
      <c r="K154" s="26"/>
      <c r="L154" s="27"/>
      <c r="M154" s="25"/>
      <c r="N154" s="25"/>
      <c r="O154" s="26"/>
      <c r="P154" s="27"/>
      <c r="Q154" s="25"/>
      <c r="R154" s="26"/>
      <c r="S154" s="30"/>
      <c r="T154" s="31"/>
      <c r="U154" s="21"/>
    </row>
    <row r="155" customFormat="false" ht="9.95" hidden="false" customHeight="true" outlineLevel="0" collapsed="false">
      <c r="A155" s="33"/>
      <c r="B155" s="22"/>
      <c r="C155" s="47"/>
      <c r="D155" s="48"/>
      <c r="E155" s="23"/>
      <c r="F155" s="24"/>
      <c r="G155" s="47"/>
      <c r="H155" s="48"/>
      <c r="I155" s="47"/>
      <c r="J155" s="48"/>
      <c r="K155" s="26"/>
      <c r="L155" s="49" t="s">
        <v>16</v>
      </c>
      <c r="M155" s="50" t="n">
        <f aca="false">SUM(M150:M154)</f>
        <v>52</v>
      </c>
      <c r="N155" s="50" t="s">
        <v>13</v>
      </c>
      <c r="O155" s="22" t="n">
        <f aca="false">SUM(O150:O154)</f>
        <v>60</v>
      </c>
      <c r="P155" s="27"/>
      <c r="Q155" s="25"/>
      <c r="R155" s="26"/>
      <c r="S155" s="30"/>
      <c r="T155" s="31"/>
      <c r="U155" s="21"/>
    </row>
    <row r="156" customFormat="false" ht="13.5" hidden="false" customHeight="false" outlineLevel="0" collapsed="false">
      <c r="A156" s="51"/>
      <c r="B156" s="16"/>
      <c r="C156" s="54"/>
      <c r="D156" s="18"/>
      <c r="E156" s="52"/>
      <c r="F156" s="53"/>
      <c r="G156" s="54"/>
      <c r="H156" s="18"/>
      <c r="I156" s="54"/>
      <c r="J156" s="18"/>
      <c r="K156" s="16" t="n">
        <f aca="false">SUM(K150:K154)</f>
        <v>0</v>
      </c>
      <c r="L156" s="54"/>
      <c r="M156" s="54"/>
      <c r="N156" s="17" t="n">
        <f aca="false">M155-O155</f>
        <v>-8</v>
      </c>
      <c r="O156" s="18"/>
      <c r="P156" s="54"/>
      <c r="Q156" s="17" t="n">
        <f aca="false">P152-R152</f>
        <v>-68</v>
      </c>
      <c r="R156" s="18"/>
      <c r="S156" s="55" t="n">
        <v>4</v>
      </c>
      <c r="T156" s="56" t="s">
        <v>12</v>
      </c>
      <c r="U156" s="57" t="str">
        <f aca="false">IF(G151="","",IF($S$149=2,$A$146,IF($S$156=2,$A$153,IF($S$163=2,$A$160,IF($S$170=2,$A$167," ")))))</f>
        <v>OBERBRAMB.</v>
      </c>
    </row>
    <row r="157" customFormat="false" ht="9.95" hidden="false" customHeight="true" outlineLevel="0" collapsed="false">
      <c r="A157" s="33"/>
      <c r="B157" s="22"/>
      <c r="C157" s="25" t="s">
        <v>11</v>
      </c>
      <c r="D157" s="26" t="s">
        <v>12</v>
      </c>
      <c r="E157" s="25" t="s">
        <v>11</v>
      </c>
      <c r="F157" s="26" t="s">
        <v>12</v>
      </c>
      <c r="G157" s="23"/>
      <c r="H157" s="24"/>
      <c r="I157" s="25" t="s">
        <v>11</v>
      </c>
      <c r="J157" s="26" t="s">
        <v>12</v>
      </c>
      <c r="K157" s="26" t="n">
        <f aca="false">IF(M157&gt;O157,1,0)</f>
        <v>0</v>
      </c>
      <c r="L157" s="27" t="s">
        <v>2</v>
      </c>
      <c r="M157" s="25" t="n">
        <f aca="false">SUM(C158:D158)</f>
        <v>6</v>
      </c>
      <c r="N157" s="25" t="s">
        <v>13</v>
      </c>
      <c r="O157" s="26" t="n">
        <f aca="false">SUM(C159:D159)</f>
        <v>30</v>
      </c>
      <c r="P157" s="27"/>
      <c r="Q157" s="25"/>
      <c r="R157" s="26"/>
      <c r="S157" s="30" t="n">
        <f aca="false">(K163*1000)+(N163*100)+Q163</f>
        <v>-2333</v>
      </c>
      <c r="T157" s="31"/>
      <c r="U157" s="21"/>
    </row>
    <row r="158" customFormat="false" ht="9.95" hidden="false" customHeight="true" outlineLevel="0" collapsed="false">
      <c r="A158" s="33"/>
      <c r="B158" s="22"/>
      <c r="C158" s="58" t="n">
        <f aca="false">G145</f>
        <v>2</v>
      </c>
      <c r="D158" s="59" t="n">
        <v>4</v>
      </c>
      <c r="E158" s="58" t="n">
        <f aca="false">G152</f>
        <v>15</v>
      </c>
      <c r="F158" s="59" t="n">
        <v>15</v>
      </c>
      <c r="G158" s="23"/>
      <c r="H158" s="24"/>
      <c r="I158" s="34" t="n">
        <v>0</v>
      </c>
      <c r="J158" s="35" t="n">
        <v>3</v>
      </c>
      <c r="K158" s="26" t="n">
        <f aca="false">IF(M158&gt;O158,1,0)</f>
        <v>1</v>
      </c>
      <c r="L158" s="27" t="s">
        <v>3</v>
      </c>
      <c r="M158" s="25" t="n">
        <f aca="false">SUM(E158:F158)</f>
        <v>30</v>
      </c>
      <c r="N158" s="25" t="s">
        <v>13</v>
      </c>
      <c r="O158" s="26" t="n">
        <f aca="false">SUM(E159:F159)</f>
        <v>12</v>
      </c>
      <c r="P158" s="27"/>
      <c r="Q158" s="25"/>
      <c r="R158" s="26"/>
      <c r="S158" s="30"/>
      <c r="T158" s="31"/>
      <c r="U158" s="21"/>
    </row>
    <row r="159" s="45" customFormat="true" ht="12" hidden="false" customHeight="true" outlineLevel="0" collapsed="false">
      <c r="A159" s="73" t="s">
        <v>49</v>
      </c>
      <c r="B159" s="37"/>
      <c r="C159" s="74" t="n">
        <f aca="false">G144</f>
        <v>15</v>
      </c>
      <c r="D159" s="75" t="n">
        <v>15</v>
      </c>
      <c r="E159" s="74" t="n">
        <f aca="false">G151</f>
        <v>8</v>
      </c>
      <c r="F159" s="75" t="n">
        <v>4</v>
      </c>
      <c r="G159" s="38"/>
      <c r="H159" s="39"/>
      <c r="I159" s="34" t="n">
        <v>15</v>
      </c>
      <c r="J159" s="35" t="n">
        <v>15</v>
      </c>
      <c r="K159" s="30" t="n">
        <f aca="false">IF(M159&gt;O159,1,0)</f>
        <v>0</v>
      </c>
      <c r="L159" s="42" t="s">
        <v>5</v>
      </c>
      <c r="M159" s="76" t="n">
        <f aca="false">SUM(I158:J158)</f>
        <v>3</v>
      </c>
      <c r="N159" s="43" t="s">
        <v>13</v>
      </c>
      <c r="O159" s="77" t="n">
        <f aca="false">SUM(I159:J159)</f>
        <v>30</v>
      </c>
      <c r="P159" s="42" t="n">
        <f aca="false">SUM(C158:J158)</f>
        <v>39</v>
      </c>
      <c r="Q159" s="43" t="s">
        <v>13</v>
      </c>
      <c r="R159" s="30" t="n">
        <f aca="false">SUM(C159:J159)</f>
        <v>72</v>
      </c>
      <c r="S159" s="30"/>
      <c r="T159" s="44"/>
      <c r="U159" s="60"/>
    </row>
    <row r="160" customFormat="false" ht="9.95" hidden="false" customHeight="true" outlineLevel="0" collapsed="false">
      <c r="A160" s="78" t="s">
        <v>18</v>
      </c>
      <c r="B160" s="22" t="s">
        <v>4</v>
      </c>
      <c r="C160" s="47"/>
      <c r="D160" s="48"/>
      <c r="E160" s="79"/>
      <c r="F160" s="48"/>
      <c r="G160" s="23"/>
      <c r="H160" s="24"/>
      <c r="I160" s="47"/>
      <c r="J160" s="48"/>
      <c r="K160" s="26"/>
      <c r="L160" s="27"/>
      <c r="M160" s="25"/>
      <c r="N160" s="25"/>
      <c r="O160" s="26"/>
      <c r="P160" s="27"/>
      <c r="Q160" s="25"/>
      <c r="R160" s="26"/>
      <c r="S160" s="30"/>
      <c r="T160" s="31"/>
      <c r="U160" s="21"/>
    </row>
    <row r="161" customFormat="false" ht="9.95" hidden="false" customHeight="true" outlineLevel="0" collapsed="false">
      <c r="A161" s="33"/>
      <c r="B161" s="22"/>
      <c r="C161" s="47"/>
      <c r="D161" s="48"/>
      <c r="E161" s="47"/>
      <c r="F161" s="48"/>
      <c r="G161" s="23"/>
      <c r="H161" s="24"/>
      <c r="I161" s="47"/>
      <c r="J161" s="48"/>
      <c r="K161" s="26"/>
      <c r="L161" s="27"/>
      <c r="M161" s="25"/>
      <c r="N161" s="25"/>
      <c r="O161" s="26"/>
      <c r="P161" s="27"/>
      <c r="Q161" s="25"/>
      <c r="R161" s="26"/>
      <c r="S161" s="30"/>
      <c r="T161" s="31"/>
      <c r="U161" s="21"/>
    </row>
    <row r="162" customFormat="false" ht="9.95" hidden="false" customHeight="true" outlineLevel="0" collapsed="false">
      <c r="A162" s="33"/>
      <c r="B162" s="22"/>
      <c r="C162" s="47"/>
      <c r="D162" s="48"/>
      <c r="E162" s="47"/>
      <c r="F162" s="48"/>
      <c r="G162" s="23"/>
      <c r="H162" s="24"/>
      <c r="I162" s="47"/>
      <c r="J162" s="48"/>
      <c r="K162" s="26"/>
      <c r="L162" s="49" t="s">
        <v>16</v>
      </c>
      <c r="M162" s="50" t="n">
        <f aca="false">SUM(M157:M161)</f>
        <v>39</v>
      </c>
      <c r="N162" s="50" t="s">
        <v>13</v>
      </c>
      <c r="O162" s="22" t="n">
        <f aca="false">SUM(O157:O161)</f>
        <v>72</v>
      </c>
      <c r="P162" s="27"/>
      <c r="Q162" s="25"/>
      <c r="R162" s="26"/>
      <c r="S162" s="30"/>
      <c r="T162" s="31"/>
      <c r="U162" s="21"/>
    </row>
    <row r="163" customFormat="false" ht="13.5" hidden="false" customHeight="false" outlineLevel="0" collapsed="false">
      <c r="A163" s="51"/>
      <c r="B163" s="16"/>
      <c r="C163" s="54"/>
      <c r="D163" s="18"/>
      <c r="E163" s="54"/>
      <c r="F163" s="18"/>
      <c r="G163" s="52"/>
      <c r="H163" s="53"/>
      <c r="I163" s="54"/>
      <c r="J163" s="18"/>
      <c r="K163" s="16" t="n">
        <f aca="false">SUM(K157:K161)</f>
        <v>1</v>
      </c>
      <c r="L163" s="54"/>
      <c r="M163" s="54"/>
      <c r="N163" s="17" t="n">
        <f aca="false">M162-O162</f>
        <v>-33</v>
      </c>
      <c r="O163" s="18"/>
      <c r="P163" s="54"/>
      <c r="Q163" s="17" t="n">
        <f aca="false">P159-R159</f>
        <v>-33</v>
      </c>
      <c r="R163" s="18"/>
      <c r="S163" s="55" t="n">
        <v>3</v>
      </c>
      <c r="T163" s="56" t="s">
        <v>21</v>
      </c>
      <c r="U163" s="57" t="s">
        <v>49</v>
      </c>
    </row>
    <row r="164" customFormat="false" ht="9.95" hidden="false" customHeight="true" outlineLevel="0" collapsed="false">
      <c r="A164" s="33"/>
      <c r="B164" s="22"/>
      <c r="C164" s="25" t="s">
        <v>11</v>
      </c>
      <c r="D164" s="63" t="s">
        <v>12</v>
      </c>
      <c r="E164" s="25" t="s">
        <v>11</v>
      </c>
      <c r="F164" s="26" t="s">
        <v>12</v>
      </c>
      <c r="G164" s="25" t="s">
        <v>11</v>
      </c>
      <c r="H164" s="26" t="s">
        <v>12</v>
      </c>
      <c r="I164" s="23"/>
      <c r="J164" s="24"/>
      <c r="K164" s="26" t="n">
        <f aca="false">IF(M164&gt;O164,1,0)</f>
        <v>0</v>
      </c>
      <c r="L164" s="27" t="s">
        <v>2</v>
      </c>
      <c r="M164" s="25" t="n">
        <f aca="false">SUM(C165:D165)</f>
        <v>21</v>
      </c>
      <c r="N164" s="25" t="s">
        <v>13</v>
      </c>
      <c r="O164" s="26" t="n">
        <f aca="false">SUM(C166:D166)</f>
        <v>35</v>
      </c>
      <c r="P164" s="27"/>
      <c r="Q164" s="25"/>
      <c r="R164" s="26"/>
      <c r="S164" s="30" t="n">
        <f aca="false">(K170*1000)+(N170*100)+Q170</f>
        <v>5838</v>
      </c>
      <c r="T164" s="31"/>
      <c r="U164" s="21"/>
    </row>
    <row r="165" customFormat="false" ht="9.95" hidden="false" customHeight="true" outlineLevel="0" collapsed="false">
      <c r="A165" s="33"/>
      <c r="B165" s="22"/>
      <c r="C165" s="58" t="n">
        <f aca="false">I145</f>
        <v>2</v>
      </c>
      <c r="D165" s="59" t="n">
        <v>19</v>
      </c>
      <c r="E165" s="58" t="n">
        <f aca="false">I152</f>
        <v>15</v>
      </c>
      <c r="F165" s="59" t="n">
        <v>15</v>
      </c>
      <c r="G165" s="58" t="n">
        <f aca="false">I159</f>
        <v>15</v>
      </c>
      <c r="H165" s="59" t="n">
        <v>15</v>
      </c>
      <c r="I165" s="23"/>
      <c r="J165" s="24"/>
      <c r="K165" s="26" t="n">
        <f aca="false">IF(M165&gt;O165,1,0)</f>
        <v>1</v>
      </c>
      <c r="L165" s="27" t="s">
        <v>3</v>
      </c>
      <c r="M165" s="25" t="n">
        <f aca="false">SUM(E165:F165)</f>
        <v>30</v>
      </c>
      <c r="N165" s="25" t="s">
        <v>13</v>
      </c>
      <c r="O165" s="26" t="n">
        <f aca="false">SUM(E166:F166)</f>
        <v>5</v>
      </c>
      <c r="P165" s="27"/>
      <c r="Q165" s="25"/>
      <c r="R165" s="26"/>
      <c r="S165" s="30"/>
      <c r="T165" s="31"/>
      <c r="U165" s="21"/>
    </row>
    <row r="166" customFormat="false" ht="9.95" hidden="false" customHeight="true" outlineLevel="0" collapsed="false">
      <c r="A166" s="33"/>
      <c r="B166" s="22"/>
      <c r="C166" s="58" t="n">
        <f aca="false">I144</f>
        <v>15</v>
      </c>
      <c r="D166" s="59" t="n">
        <v>20</v>
      </c>
      <c r="E166" s="58" t="n">
        <f aca="false">I151</f>
        <v>1</v>
      </c>
      <c r="F166" s="59" t="n">
        <v>4</v>
      </c>
      <c r="G166" s="58" t="n">
        <f aca="false">I158</f>
        <v>0</v>
      </c>
      <c r="H166" s="59" t="n">
        <v>3</v>
      </c>
      <c r="I166" s="23"/>
      <c r="J166" s="24"/>
      <c r="K166" s="26" t="n">
        <f aca="false">IF(M166&gt;O166,1,0)</f>
        <v>1</v>
      </c>
      <c r="L166" s="27" t="s">
        <v>4</v>
      </c>
      <c r="M166" s="25" t="n">
        <f aca="false">SUM(G165:H165)</f>
        <v>30</v>
      </c>
      <c r="N166" s="25" t="s">
        <v>13</v>
      </c>
      <c r="O166" s="26" t="n">
        <f aca="false">SUM(G166:H166)</f>
        <v>3</v>
      </c>
      <c r="P166" s="27" t="n">
        <f aca="false">SUM(C165:J165)</f>
        <v>81</v>
      </c>
      <c r="Q166" s="25" t="s">
        <v>13</v>
      </c>
      <c r="R166" s="26" t="n">
        <f aca="false">SUM(C166:J166)</f>
        <v>43</v>
      </c>
      <c r="S166" s="30"/>
      <c r="T166" s="31"/>
      <c r="U166" s="21"/>
    </row>
    <row r="167" s="45" customFormat="true" ht="12" hidden="false" customHeight="true" outlineLevel="0" collapsed="false">
      <c r="A167" s="36" t="s">
        <v>50</v>
      </c>
      <c r="B167" s="37" t="s">
        <v>5</v>
      </c>
      <c r="C167" s="40"/>
      <c r="D167" s="41"/>
      <c r="E167" s="40"/>
      <c r="F167" s="41"/>
      <c r="G167" s="40"/>
      <c r="H167" s="41"/>
      <c r="I167" s="38"/>
      <c r="J167" s="39"/>
      <c r="K167" s="30"/>
      <c r="L167" s="42"/>
      <c r="M167" s="43"/>
      <c r="N167" s="43"/>
      <c r="O167" s="30"/>
      <c r="P167" s="42"/>
      <c r="Q167" s="43"/>
      <c r="R167" s="30"/>
      <c r="S167" s="30"/>
      <c r="T167" s="44"/>
      <c r="U167" s="60"/>
    </row>
    <row r="168" customFormat="false" ht="9.95" hidden="false" customHeight="true" outlineLevel="0" collapsed="false">
      <c r="A168" s="46" t="s">
        <v>51</v>
      </c>
      <c r="B168" s="22"/>
      <c r="C168" s="47"/>
      <c r="D168" s="48"/>
      <c r="E168" s="47"/>
      <c r="F168" s="48"/>
      <c r="G168" s="47"/>
      <c r="H168" s="48"/>
      <c r="I168" s="23"/>
      <c r="J168" s="24"/>
      <c r="K168" s="26"/>
      <c r="L168" s="27"/>
      <c r="M168" s="25"/>
      <c r="N168" s="25"/>
      <c r="O168" s="26"/>
      <c r="P168" s="27"/>
      <c r="Q168" s="25"/>
      <c r="R168" s="26"/>
      <c r="S168" s="30"/>
      <c r="T168" s="31"/>
      <c r="U168" s="21"/>
    </row>
    <row r="169" customFormat="false" ht="9.95" hidden="false" customHeight="true" outlineLevel="0" collapsed="false">
      <c r="A169" s="21"/>
      <c r="B169" s="22"/>
      <c r="C169" s="47"/>
      <c r="D169" s="48"/>
      <c r="E169" s="47"/>
      <c r="F169" s="48"/>
      <c r="G169" s="47"/>
      <c r="H169" s="48"/>
      <c r="I169" s="23"/>
      <c r="J169" s="24"/>
      <c r="K169" s="26"/>
      <c r="L169" s="49" t="s">
        <v>16</v>
      </c>
      <c r="M169" s="50" t="n">
        <f aca="false">SUM(M164:M168)</f>
        <v>81</v>
      </c>
      <c r="N169" s="50" t="s">
        <v>13</v>
      </c>
      <c r="O169" s="22" t="n">
        <f aca="false">SUM(O164:O168)</f>
        <v>43</v>
      </c>
      <c r="P169" s="27"/>
      <c r="Q169" s="25"/>
      <c r="R169" s="26"/>
      <c r="S169" s="30"/>
      <c r="T169" s="31"/>
      <c r="U169" s="21"/>
    </row>
    <row r="170" customFormat="false" ht="13.5" hidden="false" customHeight="false" outlineLevel="0" collapsed="false">
      <c r="A170" s="15"/>
      <c r="B170" s="16"/>
      <c r="C170" s="54"/>
      <c r="D170" s="18"/>
      <c r="E170" s="54"/>
      <c r="F170" s="18"/>
      <c r="G170" s="54"/>
      <c r="H170" s="18"/>
      <c r="I170" s="52"/>
      <c r="J170" s="53"/>
      <c r="K170" s="16" t="n">
        <f aca="false">SUM(K164:K168)</f>
        <v>2</v>
      </c>
      <c r="L170" s="54"/>
      <c r="M170" s="54"/>
      <c r="N170" s="17" t="n">
        <f aca="false">M169-O169</f>
        <v>38</v>
      </c>
      <c r="O170" s="18"/>
      <c r="P170" s="54"/>
      <c r="Q170" s="17" t="n">
        <f aca="false">P166-R166</f>
        <v>38</v>
      </c>
      <c r="R170" s="18"/>
      <c r="S170" s="55" t="n">
        <f aca="false">RANK(S164,($Y$141~$Y$142~$Y$143~$Y$144),0)</f>
        <v>2</v>
      </c>
      <c r="T170" s="56" t="s">
        <v>23</v>
      </c>
      <c r="U170" s="57" t="s">
        <v>48</v>
      </c>
    </row>
    <row r="171" customFormat="false" ht="12.75" hidden="false" customHeight="false" outlineLevel="0" collapsed="false">
      <c r="A171" s="64"/>
      <c r="B171" s="65"/>
      <c r="C171" s="65"/>
      <c r="D171" s="66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</row>
    <row r="172" customFormat="false" ht="12.75" hidden="false" customHeight="false" outlineLevel="0" collapsed="false">
      <c r="A172" s="64"/>
      <c r="B172" s="65"/>
      <c r="C172" s="65"/>
      <c r="D172" s="66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</row>
    <row r="173" customFormat="false" ht="20.25" hidden="false" customHeight="false" outlineLevel="0" collapsed="false">
      <c r="A173" s="7" t="s">
        <v>52</v>
      </c>
      <c r="B173" s="67"/>
      <c r="C173" s="67"/>
      <c r="D173" s="68"/>
      <c r="E173" s="67"/>
      <c r="F173" s="67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</row>
    <row r="174" customFormat="false" ht="12.75" hidden="false" customHeight="false" outlineLevel="0" collapsed="false">
      <c r="A174" s="69"/>
      <c r="B174" s="49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1"/>
      <c r="U174" s="70"/>
      <c r="Y174" s="0" t="n">
        <f aca="false">S176</f>
        <v>11787</v>
      </c>
    </row>
    <row r="175" customFormat="false" ht="12" hidden="false" customHeight="true" outlineLevel="0" collapsed="false">
      <c r="A175" s="15"/>
      <c r="B175" s="16"/>
      <c r="C175" s="17"/>
      <c r="D175" s="16" t="s">
        <v>2</v>
      </c>
      <c r="E175" s="17"/>
      <c r="F175" s="16" t="s">
        <v>3</v>
      </c>
      <c r="G175" s="17"/>
      <c r="H175" s="16" t="s">
        <v>4</v>
      </c>
      <c r="I175" s="17"/>
      <c r="J175" s="16" t="s">
        <v>5</v>
      </c>
      <c r="K175" s="18" t="s">
        <v>6</v>
      </c>
      <c r="L175" s="18" t="s">
        <v>7</v>
      </c>
      <c r="M175" s="18"/>
      <c r="N175" s="18"/>
      <c r="O175" s="18"/>
      <c r="P175" s="18" t="s">
        <v>8</v>
      </c>
      <c r="Q175" s="18"/>
      <c r="R175" s="18"/>
      <c r="S175" s="19" t="s">
        <v>9</v>
      </c>
      <c r="T175" s="20"/>
      <c r="U175" s="15" t="s">
        <v>10</v>
      </c>
      <c r="Y175" s="0" t="n">
        <f aca="false">S183</f>
        <v>5412</v>
      </c>
    </row>
    <row r="176" customFormat="false" ht="9.95" hidden="false" customHeight="true" outlineLevel="0" collapsed="false">
      <c r="A176" s="21"/>
      <c r="B176" s="22"/>
      <c r="C176" s="23"/>
      <c r="D176" s="24"/>
      <c r="E176" s="25" t="s">
        <v>11</v>
      </c>
      <c r="F176" s="26" t="s">
        <v>12</v>
      </c>
      <c r="G176" s="25" t="s">
        <v>11</v>
      </c>
      <c r="H176" s="26" t="s">
        <v>12</v>
      </c>
      <c r="I176" s="25" t="s">
        <v>11</v>
      </c>
      <c r="J176" s="26" t="s">
        <v>12</v>
      </c>
      <c r="K176" s="26" t="n">
        <f aca="false">IF(M176&gt;O176,1,0)</f>
        <v>1</v>
      </c>
      <c r="L176" s="27" t="s">
        <v>3</v>
      </c>
      <c r="M176" s="28" t="n">
        <f aca="false">SUM(E177:F177)</f>
        <v>30</v>
      </c>
      <c r="N176" s="25" t="s">
        <v>13</v>
      </c>
      <c r="O176" s="29" t="n">
        <f aca="false">SUM(E178:F178)</f>
        <v>2</v>
      </c>
      <c r="P176" s="27"/>
      <c r="Q176" s="25"/>
      <c r="R176" s="26"/>
      <c r="S176" s="30" t="n">
        <f aca="false">(K182*1000)+(N182*100)+Q182</f>
        <v>11787</v>
      </c>
      <c r="T176" s="31"/>
      <c r="U176" s="32"/>
      <c r="Y176" s="0" t="n">
        <f aca="false">S190</f>
        <v>-6666</v>
      </c>
    </row>
    <row r="177" customFormat="false" ht="9.95" hidden="false" customHeight="true" outlineLevel="0" collapsed="false">
      <c r="A177" s="21"/>
      <c r="B177" s="22"/>
      <c r="C177" s="23"/>
      <c r="D177" s="24"/>
      <c r="E177" s="34" t="n">
        <v>15</v>
      </c>
      <c r="F177" s="35" t="n">
        <v>15</v>
      </c>
      <c r="G177" s="34" t="n">
        <v>15</v>
      </c>
      <c r="H177" s="35" t="n">
        <v>15</v>
      </c>
      <c r="I177" s="34" t="n">
        <v>15</v>
      </c>
      <c r="J177" s="35" t="n">
        <v>15</v>
      </c>
      <c r="K177" s="26" t="n">
        <f aca="false">IF(M177&gt;O177,1,0)</f>
        <v>1</v>
      </c>
      <c r="L177" s="27" t="s">
        <v>4</v>
      </c>
      <c r="M177" s="28" t="n">
        <f aca="false">SUM(G177:H177)</f>
        <v>30</v>
      </c>
      <c r="N177" s="25" t="s">
        <v>13</v>
      </c>
      <c r="O177" s="29" t="n">
        <f aca="false">SUM(G178:H178)</f>
        <v>0</v>
      </c>
      <c r="P177" s="27"/>
      <c r="Q177" s="25"/>
      <c r="R177" s="26"/>
      <c r="S177" s="30"/>
      <c r="T177" s="31"/>
      <c r="U177" s="32"/>
      <c r="Y177" s="0" t="n">
        <f aca="false">S197</f>
        <v>-2333</v>
      </c>
    </row>
    <row r="178" customFormat="false" ht="9.95" hidden="false" customHeight="true" outlineLevel="0" collapsed="false">
      <c r="A178" s="21"/>
      <c r="B178" s="22"/>
      <c r="C178" s="23"/>
      <c r="D178" s="24"/>
      <c r="E178" s="34" t="n">
        <v>1</v>
      </c>
      <c r="F178" s="35" t="n">
        <v>1</v>
      </c>
      <c r="G178" s="34" t="n">
        <v>0</v>
      </c>
      <c r="H178" s="35" t="n">
        <v>0</v>
      </c>
      <c r="I178" s="34" t="n">
        <v>0</v>
      </c>
      <c r="J178" s="35" t="n">
        <v>1</v>
      </c>
      <c r="K178" s="26" t="n">
        <f aca="false">IF(M178&gt;O178,1,0)</f>
        <v>1</v>
      </c>
      <c r="L178" s="27" t="s">
        <v>5</v>
      </c>
      <c r="M178" s="28" t="n">
        <f aca="false">SUM(I177:J177)</f>
        <v>30</v>
      </c>
      <c r="N178" s="25" t="s">
        <v>13</v>
      </c>
      <c r="O178" s="29" t="n">
        <f aca="false">SUM(I178:J178)</f>
        <v>1</v>
      </c>
      <c r="P178" s="27" t="n">
        <f aca="false">SUM(C177:J177)</f>
        <v>90</v>
      </c>
      <c r="Q178" s="25" t="s">
        <v>13</v>
      </c>
      <c r="R178" s="26" t="n">
        <f aca="false">SUM(C178:J178)</f>
        <v>3</v>
      </c>
      <c r="S178" s="30"/>
      <c r="T178" s="31"/>
      <c r="U178" s="32"/>
    </row>
    <row r="179" s="45" customFormat="true" ht="12" hidden="false" customHeight="true" outlineLevel="0" collapsed="false">
      <c r="A179" s="36" t="s">
        <v>53</v>
      </c>
      <c r="B179" s="37" t="s">
        <v>2</v>
      </c>
      <c r="C179" s="38"/>
      <c r="D179" s="39"/>
      <c r="E179" s="40"/>
      <c r="F179" s="41"/>
      <c r="G179" s="40"/>
      <c r="H179" s="41"/>
      <c r="I179" s="40"/>
      <c r="J179" s="41"/>
      <c r="K179" s="30"/>
      <c r="L179" s="42"/>
      <c r="M179" s="43"/>
      <c r="N179" s="43"/>
      <c r="O179" s="30"/>
      <c r="P179" s="42"/>
      <c r="Q179" s="43"/>
      <c r="R179" s="30"/>
      <c r="S179" s="30"/>
      <c r="T179" s="44"/>
      <c r="U179" s="14"/>
    </row>
    <row r="180" customFormat="false" ht="9.95" hidden="false" customHeight="true" outlineLevel="0" collapsed="false">
      <c r="A180" s="46" t="s">
        <v>15</v>
      </c>
      <c r="B180" s="22"/>
      <c r="C180" s="23"/>
      <c r="D180" s="24"/>
      <c r="E180" s="47"/>
      <c r="F180" s="48"/>
      <c r="G180" s="47"/>
      <c r="H180" s="48"/>
      <c r="I180" s="47"/>
      <c r="J180" s="48"/>
      <c r="K180" s="26"/>
      <c r="L180" s="27"/>
      <c r="M180" s="25"/>
      <c r="N180" s="25"/>
      <c r="O180" s="26"/>
      <c r="P180" s="27"/>
      <c r="Q180" s="25"/>
      <c r="R180" s="26"/>
      <c r="S180" s="30"/>
      <c r="T180" s="31"/>
      <c r="U180" s="32"/>
    </row>
    <row r="181" customFormat="false" ht="9.95" hidden="false" customHeight="true" outlineLevel="0" collapsed="false">
      <c r="A181" s="33"/>
      <c r="B181" s="22"/>
      <c r="C181" s="23"/>
      <c r="D181" s="24"/>
      <c r="E181" s="47"/>
      <c r="F181" s="48"/>
      <c r="G181" s="47"/>
      <c r="H181" s="48"/>
      <c r="I181" s="47"/>
      <c r="J181" s="48"/>
      <c r="K181" s="26"/>
      <c r="L181" s="49" t="s">
        <v>16</v>
      </c>
      <c r="M181" s="50" t="n">
        <f aca="false">SUM(M176:M180)</f>
        <v>90</v>
      </c>
      <c r="N181" s="50" t="s">
        <v>13</v>
      </c>
      <c r="O181" s="22" t="n">
        <f aca="false">SUM(O176:O180)</f>
        <v>3</v>
      </c>
      <c r="P181" s="27"/>
      <c r="Q181" s="25"/>
      <c r="R181" s="26"/>
      <c r="S181" s="30"/>
      <c r="T181" s="31"/>
      <c r="U181" s="32"/>
    </row>
    <row r="182" customFormat="false" ht="13.5" hidden="false" customHeight="false" outlineLevel="0" collapsed="false">
      <c r="A182" s="51"/>
      <c r="B182" s="16"/>
      <c r="C182" s="52"/>
      <c r="D182" s="53"/>
      <c r="E182" s="54"/>
      <c r="F182" s="18"/>
      <c r="G182" s="54"/>
      <c r="H182" s="18"/>
      <c r="I182" s="54"/>
      <c r="J182" s="18"/>
      <c r="K182" s="16" t="n">
        <f aca="false">SUM(K176:K180)</f>
        <v>3</v>
      </c>
      <c r="L182" s="54"/>
      <c r="M182" s="54"/>
      <c r="N182" s="17" t="n">
        <f aca="false">M181-O181</f>
        <v>87</v>
      </c>
      <c r="O182" s="18"/>
      <c r="P182" s="54"/>
      <c r="Q182" s="17" t="n">
        <f aca="false">P178-R178</f>
        <v>87</v>
      </c>
      <c r="R182" s="18"/>
      <c r="S182" s="55" t="n">
        <f aca="false">RANK(S176,($Y$174~$Y$175~$Y$176~$Y$177),0)</f>
        <v>1</v>
      </c>
      <c r="T182" s="56" t="s">
        <v>11</v>
      </c>
      <c r="U182" s="57" t="str">
        <f aca="false">IF(E177="","",IF($S$182=1,$A$179,IF($S$189=1,$A$186,IF($S$196=1,$A$193,IF($S$203=1,$A$200," ")))))</f>
        <v>BOSKOVITZ</v>
      </c>
    </row>
    <row r="183" customFormat="false" ht="9.95" hidden="false" customHeight="true" outlineLevel="0" collapsed="false">
      <c r="A183" s="33"/>
      <c r="B183" s="22"/>
      <c r="C183" s="25" t="s">
        <v>11</v>
      </c>
      <c r="D183" s="26" t="s">
        <v>12</v>
      </c>
      <c r="E183" s="23"/>
      <c r="F183" s="24"/>
      <c r="G183" s="25" t="s">
        <v>11</v>
      </c>
      <c r="H183" s="26" t="s">
        <v>12</v>
      </c>
      <c r="I183" s="25" t="s">
        <v>11</v>
      </c>
      <c r="J183" s="26" t="s">
        <v>12</v>
      </c>
      <c r="K183" s="26" t="n">
        <f aca="false">IF(M183&gt;O183,1,0)</f>
        <v>0</v>
      </c>
      <c r="L183" s="27" t="s">
        <v>2</v>
      </c>
      <c r="M183" s="25" t="n">
        <f aca="false">SUM(C184:D184)</f>
        <v>2</v>
      </c>
      <c r="N183" s="25" t="s">
        <v>13</v>
      </c>
      <c r="O183" s="26" t="n">
        <f aca="false">SUM(C185:D185)</f>
        <v>30</v>
      </c>
      <c r="P183" s="27"/>
      <c r="Q183" s="25"/>
      <c r="R183" s="26"/>
      <c r="S183" s="30" t="n">
        <f aca="false">(K189*1000)+(N189*100)+Q189</f>
        <v>5412</v>
      </c>
      <c r="T183" s="31"/>
      <c r="U183" s="21"/>
    </row>
    <row r="184" customFormat="false" ht="9.95" hidden="false" customHeight="true" outlineLevel="0" collapsed="false">
      <c r="A184" s="33"/>
      <c r="B184" s="22"/>
      <c r="C184" s="58" t="n">
        <f aca="false">E178</f>
        <v>1</v>
      </c>
      <c r="D184" s="59" t="n">
        <v>1</v>
      </c>
      <c r="E184" s="23"/>
      <c r="F184" s="24"/>
      <c r="G184" s="34" t="n">
        <v>15</v>
      </c>
      <c r="H184" s="35" t="n">
        <v>15</v>
      </c>
      <c r="I184" s="34" t="n">
        <v>15</v>
      </c>
      <c r="J184" s="35" t="n">
        <v>15</v>
      </c>
      <c r="K184" s="26" t="n">
        <f aca="false">IF(M184&gt;O184,1,0)</f>
        <v>1</v>
      </c>
      <c r="L184" s="27" t="s">
        <v>4</v>
      </c>
      <c r="M184" s="28" t="n">
        <f aca="false">SUM(G184:H184)</f>
        <v>30</v>
      </c>
      <c r="N184" s="25" t="s">
        <v>13</v>
      </c>
      <c r="O184" s="29" t="n">
        <f aca="false">SUM(G185:H185)</f>
        <v>9</v>
      </c>
      <c r="P184" s="27"/>
      <c r="Q184" s="25"/>
      <c r="R184" s="26"/>
      <c r="S184" s="30"/>
      <c r="T184" s="31"/>
      <c r="U184" s="21"/>
    </row>
    <row r="185" customFormat="false" ht="9.95" hidden="false" customHeight="true" outlineLevel="0" collapsed="false">
      <c r="A185" s="33"/>
      <c r="B185" s="22"/>
      <c r="C185" s="58" t="n">
        <f aca="false">E177</f>
        <v>15</v>
      </c>
      <c r="D185" s="59" t="n">
        <v>15</v>
      </c>
      <c r="E185" s="23"/>
      <c r="F185" s="24"/>
      <c r="G185" s="34" t="n">
        <v>5</v>
      </c>
      <c r="H185" s="35" t="n">
        <v>4</v>
      </c>
      <c r="I185" s="34" t="n">
        <v>2</v>
      </c>
      <c r="J185" s="35" t="n">
        <v>9</v>
      </c>
      <c r="K185" s="26" t="n">
        <f aca="false">IF(M185&gt;O185,1,0)</f>
        <v>1</v>
      </c>
      <c r="L185" s="27" t="s">
        <v>5</v>
      </c>
      <c r="M185" s="28" t="n">
        <f aca="false">SUM(I184:J185)</f>
        <v>41</v>
      </c>
      <c r="N185" s="25" t="s">
        <v>13</v>
      </c>
      <c r="O185" s="26" t="n">
        <f aca="false">SUM(I238:J238)</f>
        <v>0</v>
      </c>
      <c r="P185" s="27" t="n">
        <f aca="false">SUM(C184:J184)</f>
        <v>62</v>
      </c>
      <c r="Q185" s="25" t="s">
        <v>13</v>
      </c>
      <c r="R185" s="26" t="n">
        <f aca="false">SUM(C185:J185)</f>
        <v>50</v>
      </c>
      <c r="S185" s="30"/>
      <c r="T185" s="31"/>
      <c r="U185" s="21"/>
    </row>
    <row r="186" s="45" customFormat="true" ht="12" hidden="false" customHeight="true" outlineLevel="0" collapsed="false">
      <c r="A186" s="36" t="s">
        <v>54</v>
      </c>
      <c r="B186" s="37" t="s">
        <v>3</v>
      </c>
      <c r="C186" s="40"/>
      <c r="D186" s="41"/>
      <c r="E186" s="38"/>
      <c r="F186" s="39"/>
      <c r="G186" s="40"/>
      <c r="H186" s="41"/>
      <c r="I186" s="40"/>
      <c r="J186" s="41"/>
      <c r="K186" s="30"/>
      <c r="L186" s="42"/>
      <c r="M186" s="43"/>
      <c r="N186" s="43"/>
      <c r="O186" s="30"/>
      <c r="P186" s="42"/>
      <c r="Q186" s="43"/>
      <c r="R186" s="30"/>
      <c r="S186" s="30"/>
      <c r="T186" s="44"/>
      <c r="U186" s="60"/>
    </row>
    <row r="187" customFormat="false" ht="9.95" hidden="false" customHeight="true" outlineLevel="0" collapsed="false">
      <c r="A187" s="46" t="s">
        <v>55</v>
      </c>
      <c r="B187" s="22"/>
      <c r="C187" s="47"/>
      <c r="D187" s="48"/>
      <c r="E187" s="23"/>
      <c r="F187" s="24"/>
      <c r="G187" s="47"/>
      <c r="H187" s="48"/>
      <c r="I187" s="47"/>
      <c r="J187" s="48"/>
      <c r="K187" s="26"/>
      <c r="L187" s="27"/>
      <c r="M187" s="25"/>
      <c r="N187" s="25"/>
      <c r="O187" s="26"/>
      <c r="P187" s="27"/>
      <c r="Q187" s="25"/>
      <c r="R187" s="26"/>
      <c r="S187" s="30"/>
      <c r="T187" s="31"/>
      <c r="U187" s="21"/>
    </row>
    <row r="188" customFormat="false" ht="9.95" hidden="false" customHeight="true" outlineLevel="0" collapsed="false">
      <c r="A188" s="33"/>
      <c r="B188" s="22"/>
      <c r="C188" s="47"/>
      <c r="D188" s="48"/>
      <c r="E188" s="23"/>
      <c r="F188" s="24"/>
      <c r="G188" s="47"/>
      <c r="H188" s="48"/>
      <c r="I188" s="47"/>
      <c r="J188" s="48"/>
      <c r="K188" s="26"/>
      <c r="L188" s="49" t="s">
        <v>16</v>
      </c>
      <c r="M188" s="50" t="n">
        <f aca="false">SUM(M183:M187)</f>
        <v>73</v>
      </c>
      <c r="N188" s="50" t="s">
        <v>13</v>
      </c>
      <c r="O188" s="22" t="n">
        <f aca="false">SUM(O183:O187)</f>
        <v>39</v>
      </c>
      <c r="P188" s="27"/>
      <c r="Q188" s="25"/>
      <c r="R188" s="26"/>
      <c r="S188" s="30"/>
      <c r="T188" s="31"/>
      <c r="U188" s="21"/>
    </row>
    <row r="189" customFormat="false" ht="13.5" hidden="false" customHeight="false" outlineLevel="0" collapsed="false">
      <c r="A189" s="51"/>
      <c r="B189" s="16"/>
      <c r="C189" s="54"/>
      <c r="D189" s="18"/>
      <c r="E189" s="52"/>
      <c r="F189" s="53"/>
      <c r="G189" s="54"/>
      <c r="H189" s="18"/>
      <c r="I189" s="54"/>
      <c r="J189" s="18"/>
      <c r="K189" s="16" t="n">
        <f aca="false">SUM(K183:K187)</f>
        <v>2</v>
      </c>
      <c r="L189" s="54"/>
      <c r="M189" s="54"/>
      <c r="N189" s="17" t="n">
        <f aca="false">M188-O188</f>
        <v>34</v>
      </c>
      <c r="O189" s="18"/>
      <c r="P189" s="54"/>
      <c r="Q189" s="17" t="n">
        <f aca="false">P185-R185</f>
        <v>12</v>
      </c>
      <c r="R189" s="18"/>
      <c r="S189" s="55" t="n">
        <f aca="false">RANK(S183,($Y$174~$Y$175~$Y$176~$Y$177),0)</f>
        <v>2</v>
      </c>
      <c r="T189" s="56" t="s">
        <v>12</v>
      </c>
      <c r="U189" s="57" t="str">
        <f aca="false">IF(G184="","",IF($S$182=2,$A$179,IF($S$189=2,$A$186,IF($S$196=2,$A$193,IF($S$203=2,$A$200," ")))))</f>
        <v>STÖCKL</v>
      </c>
    </row>
    <row r="190" customFormat="false" ht="9.95" hidden="false" customHeight="true" outlineLevel="0" collapsed="false">
      <c r="A190" s="33"/>
      <c r="B190" s="22"/>
      <c r="C190" s="25" t="s">
        <v>11</v>
      </c>
      <c r="D190" s="26" t="s">
        <v>12</v>
      </c>
      <c r="E190" s="25" t="s">
        <v>11</v>
      </c>
      <c r="F190" s="26" t="s">
        <v>12</v>
      </c>
      <c r="G190" s="23"/>
      <c r="H190" s="24"/>
      <c r="I190" s="25" t="s">
        <v>11</v>
      </c>
      <c r="J190" s="26" t="s">
        <v>12</v>
      </c>
      <c r="K190" s="26" t="n">
        <f aca="false">IF(M190&gt;O190,1,0)</f>
        <v>0</v>
      </c>
      <c r="L190" s="27" t="s">
        <v>2</v>
      </c>
      <c r="M190" s="25" t="n">
        <f aca="false">SUM(C191:D191)</f>
        <v>0</v>
      </c>
      <c r="N190" s="25" t="s">
        <v>13</v>
      </c>
      <c r="O190" s="26" t="n">
        <f aca="false">SUM(C192:D192)</f>
        <v>30</v>
      </c>
      <c r="P190" s="27"/>
      <c r="Q190" s="25"/>
      <c r="R190" s="26"/>
      <c r="S190" s="30" t="n">
        <f aca="false">(K196*1000)+(N196*100)+Q196</f>
        <v>-6666</v>
      </c>
      <c r="T190" s="31"/>
      <c r="U190" s="21"/>
    </row>
    <row r="191" customFormat="false" ht="9.95" hidden="false" customHeight="true" outlineLevel="0" collapsed="false">
      <c r="A191" s="33"/>
      <c r="B191" s="22"/>
      <c r="C191" s="58" t="n">
        <f aca="false">G178</f>
        <v>0</v>
      </c>
      <c r="D191" s="59" t="n">
        <v>0</v>
      </c>
      <c r="E191" s="58" t="n">
        <f aca="false">G185</f>
        <v>5</v>
      </c>
      <c r="F191" s="59" t="n">
        <v>4</v>
      </c>
      <c r="G191" s="23"/>
      <c r="H191" s="24"/>
      <c r="I191" s="34" t="n">
        <v>2</v>
      </c>
      <c r="J191" s="35" t="n">
        <v>14</v>
      </c>
      <c r="K191" s="26" t="n">
        <f aca="false">IF(M191&gt;O191,1,0)</f>
        <v>0</v>
      </c>
      <c r="L191" s="27" t="s">
        <v>3</v>
      </c>
      <c r="M191" s="25" t="n">
        <f aca="false">SUM(E191:F191)</f>
        <v>9</v>
      </c>
      <c r="N191" s="25" t="s">
        <v>13</v>
      </c>
      <c r="O191" s="26" t="n">
        <f aca="false">SUM(E192:F192)</f>
        <v>30</v>
      </c>
      <c r="P191" s="27"/>
      <c r="Q191" s="25"/>
      <c r="R191" s="26"/>
      <c r="S191" s="30"/>
      <c r="T191" s="31"/>
      <c r="U191" s="21"/>
    </row>
    <row r="192" customFormat="false" ht="9.95" hidden="false" customHeight="true" outlineLevel="0" collapsed="false">
      <c r="A192" s="33"/>
      <c r="B192" s="22"/>
      <c r="C192" s="58" t="n">
        <f aca="false">G177</f>
        <v>15</v>
      </c>
      <c r="D192" s="59" t="n">
        <v>15</v>
      </c>
      <c r="E192" s="58" t="n">
        <f aca="false">G184</f>
        <v>15</v>
      </c>
      <c r="F192" s="59" t="n">
        <v>15</v>
      </c>
      <c r="G192" s="23"/>
      <c r="H192" s="24"/>
      <c r="I192" s="34" t="n">
        <v>15</v>
      </c>
      <c r="J192" s="35" t="n">
        <v>16</v>
      </c>
      <c r="K192" s="26" t="n">
        <f aca="false">IF(M192&gt;O192,1,0)</f>
        <v>0</v>
      </c>
      <c r="L192" s="27" t="s">
        <v>5</v>
      </c>
      <c r="M192" s="28" t="n">
        <f aca="false">SUM(I191:J191)</f>
        <v>16</v>
      </c>
      <c r="N192" s="25" t="s">
        <v>13</v>
      </c>
      <c r="O192" s="29" t="n">
        <f aca="false">SUM(I192:J192)</f>
        <v>31</v>
      </c>
      <c r="P192" s="27" t="n">
        <f aca="false">SUM(C191:J191)</f>
        <v>25</v>
      </c>
      <c r="Q192" s="25" t="s">
        <v>13</v>
      </c>
      <c r="R192" s="26" t="n">
        <f aca="false">SUM(C192:J192)</f>
        <v>91</v>
      </c>
      <c r="S192" s="30"/>
      <c r="T192" s="31"/>
      <c r="U192" s="21"/>
    </row>
    <row r="193" s="45" customFormat="true" ht="12" hidden="false" customHeight="true" outlineLevel="0" collapsed="false">
      <c r="A193" s="36" t="s">
        <v>56</v>
      </c>
      <c r="B193" s="37" t="s">
        <v>4</v>
      </c>
      <c r="C193" s="40"/>
      <c r="D193" s="41"/>
      <c r="E193" s="61"/>
      <c r="F193" s="41"/>
      <c r="G193" s="38"/>
      <c r="H193" s="39"/>
      <c r="I193" s="40"/>
      <c r="J193" s="41"/>
      <c r="K193" s="30"/>
      <c r="L193" s="42"/>
      <c r="M193" s="43"/>
      <c r="N193" s="43"/>
      <c r="O193" s="30"/>
      <c r="P193" s="42"/>
      <c r="Q193" s="43"/>
      <c r="R193" s="30"/>
      <c r="S193" s="30"/>
      <c r="T193" s="44"/>
      <c r="U193" s="60"/>
    </row>
    <row r="194" customFormat="false" ht="9.95" hidden="false" customHeight="true" outlineLevel="0" collapsed="false">
      <c r="A194" s="46" t="s">
        <v>18</v>
      </c>
      <c r="B194" s="22"/>
      <c r="C194" s="47"/>
      <c r="D194" s="48"/>
      <c r="E194" s="47"/>
      <c r="F194" s="48"/>
      <c r="G194" s="23"/>
      <c r="H194" s="24"/>
      <c r="I194" s="47"/>
      <c r="J194" s="48"/>
      <c r="K194" s="26"/>
      <c r="L194" s="27"/>
      <c r="M194" s="25"/>
      <c r="N194" s="25"/>
      <c r="O194" s="26"/>
      <c r="P194" s="27"/>
      <c r="Q194" s="25"/>
      <c r="R194" s="26"/>
      <c r="S194" s="30"/>
      <c r="T194" s="31"/>
      <c r="U194" s="21"/>
    </row>
    <row r="195" customFormat="false" ht="9.95" hidden="false" customHeight="true" outlineLevel="0" collapsed="false">
      <c r="A195" s="21"/>
      <c r="B195" s="22"/>
      <c r="C195" s="47"/>
      <c r="D195" s="48"/>
      <c r="E195" s="47"/>
      <c r="F195" s="48"/>
      <c r="G195" s="23"/>
      <c r="H195" s="24"/>
      <c r="I195" s="47"/>
      <c r="J195" s="48"/>
      <c r="K195" s="26"/>
      <c r="L195" s="49" t="s">
        <v>16</v>
      </c>
      <c r="M195" s="50" t="n">
        <f aca="false">SUM(M190:M194)</f>
        <v>25</v>
      </c>
      <c r="N195" s="50" t="s">
        <v>13</v>
      </c>
      <c r="O195" s="22" t="n">
        <f aca="false">SUM(O190:O194)</f>
        <v>91</v>
      </c>
      <c r="P195" s="27"/>
      <c r="Q195" s="25"/>
      <c r="R195" s="26"/>
      <c r="S195" s="30"/>
      <c r="T195" s="31"/>
      <c r="U195" s="21"/>
    </row>
    <row r="196" customFormat="false" ht="13.5" hidden="false" customHeight="false" outlineLevel="0" collapsed="false">
      <c r="A196" s="15"/>
      <c r="B196" s="16"/>
      <c r="C196" s="54"/>
      <c r="D196" s="18"/>
      <c r="E196" s="54"/>
      <c r="F196" s="18"/>
      <c r="G196" s="52"/>
      <c r="H196" s="53"/>
      <c r="I196" s="54"/>
      <c r="J196" s="18"/>
      <c r="K196" s="16" t="n">
        <f aca="false">SUM(K190:K194)</f>
        <v>0</v>
      </c>
      <c r="L196" s="54"/>
      <c r="M196" s="54"/>
      <c r="N196" s="17" t="n">
        <f aca="false">M195-O195</f>
        <v>-66</v>
      </c>
      <c r="O196" s="18"/>
      <c r="P196" s="54"/>
      <c r="Q196" s="17" t="n">
        <f aca="false">P192-R192</f>
        <v>-66</v>
      </c>
      <c r="R196" s="18"/>
      <c r="S196" s="55" t="n">
        <f aca="false">RANK(S190,($Y$174~$Y$175~$Y$176~$Y$177),0)</f>
        <v>4</v>
      </c>
      <c r="T196" s="56" t="s">
        <v>21</v>
      </c>
      <c r="U196" s="57" t="str">
        <f aca="false">IF(I191="","",IF($S$182=3,$A$179,IF($S$189=3,$A$186,IF($S$196=3,$A$193,IF($S$203=3,$A$200," ")))))</f>
        <v>SLEMITZ</v>
      </c>
    </row>
    <row r="197" customFormat="false" ht="9.95" hidden="false" customHeight="true" outlineLevel="0" collapsed="false">
      <c r="A197" s="21"/>
      <c r="B197" s="22"/>
      <c r="C197" s="25" t="s">
        <v>11</v>
      </c>
      <c r="D197" s="63" t="s">
        <v>12</v>
      </c>
      <c r="E197" s="25" t="s">
        <v>11</v>
      </c>
      <c r="F197" s="26" t="s">
        <v>12</v>
      </c>
      <c r="G197" s="25" t="s">
        <v>11</v>
      </c>
      <c r="H197" s="26" t="s">
        <v>12</v>
      </c>
      <c r="I197" s="23"/>
      <c r="J197" s="24"/>
      <c r="K197" s="26" t="n">
        <f aca="false">IF(M197&gt;O197,1,0)</f>
        <v>0</v>
      </c>
      <c r="L197" s="27" t="s">
        <v>2</v>
      </c>
      <c r="M197" s="25" t="n">
        <f aca="false">SUM(C198:D198)</f>
        <v>1</v>
      </c>
      <c r="N197" s="25" t="s">
        <v>13</v>
      </c>
      <c r="O197" s="26" t="n">
        <f aca="false">SUM(C199:D199)</f>
        <v>30</v>
      </c>
      <c r="P197" s="27"/>
      <c r="Q197" s="25"/>
      <c r="R197" s="26"/>
      <c r="S197" s="30" t="n">
        <f aca="false">(K203*1000)+(N203*100)+Q203</f>
        <v>-2333</v>
      </c>
      <c r="T197" s="31"/>
      <c r="U197" s="21"/>
    </row>
    <row r="198" customFormat="false" ht="9.95" hidden="false" customHeight="true" outlineLevel="0" collapsed="false">
      <c r="A198" s="21"/>
      <c r="B198" s="22"/>
      <c r="C198" s="58" t="n">
        <f aca="false">I178</f>
        <v>0</v>
      </c>
      <c r="D198" s="59" t="n">
        <v>1</v>
      </c>
      <c r="E198" s="58" t="n">
        <f aca="false">I185</f>
        <v>2</v>
      </c>
      <c r="F198" s="59" t="n">
        <v>9</v>
      </c>
      <c r="G198" s="58" t="n">
        <f aca="false">I192</f>
        <v>15</v>
      </c>
      <c r="H198" s="59" t="n">
        <v>16</v>
      </c>
      <c r="I198" s="23"/>
      <c r="J198" s="24"/>
      <c r="K198" s="26" t="n">
        <f aca="false">IF(M198&gt;O198,1,0)</f>
        <v>0</v>
      </c>
      <c r="L198" s="27" t="s">
        <v>3</v>
      </c>
      <c r="M198" s="25" t="n">
        <f aca="false">SUM(E198:F198)</f>
        <v>11</v>
      </c>
      <c r="N198" s="25" t="s">
        <v>13</v>
      </c>
      <c r="O198" s="26" t="n">
        <f aca="false">SUM(E199:F199)</f>
        <v>30</v>
      </c>
      <c r="P198" s="27"/>
      <c r="Q198" s="25"/>
      <c r="R198" s="26"/>
      <c r="S198" s="30"/>
      <c r="T198" s="31"/>
      <c r="U198" s="21"/>
    </row>
    <row r="199" customFormat="false" ht="9.95" hidden="false" customHeight="true" outlineLevel="0" collapsed="false">
      <c r="A199" s="21"/>
      <c r="B199" s="22"/>
      <c r="C199" s="58" t="n">
        <f aca="false">I177</f>
        <v>15</v>
      </c>
      <c r="D199" s="59" t="n">
        <v>15</v>
      </c>
      <c r="E199" s="58" t="n">
        <f aca="false">I184</f>
        <v>15</v>
      </c>
      <c r="F199" s="59" t="n">
        <v>15</v>
      </c>
      <c r="G199" s="58" t="n">
        <f aca="false">I191</f>
        <v>2</v>
      </c>
      <c r="H199" s="59" t="n">
        <v>14</v>
      </c>
      <c r="I199" s="23"/>
      <c r="J199" s="24"/>
      <c r="K199" s="26" t="n">
        <f aca="false">IF(M199&gt;O199,1,0)</f>
        <v>1</v>
      </c>
      <c r="L199" s="27" t="s">
        <v>4</v>
      </c>
      <c r="M199" s="25" t="n">
        <f aca="false">SUM(G198:H198)</f>
        <v>31</v>
      </c>
      <c r="N199" s="25" t="s">
        <v>13</v>
      </c>
      <c r="O199" s="26" t="n">
        <f aca="false">SUM(G199:H199)</f>
        <v>16</v>
      </c>
      <c r="P199" s="27" t="n">
        <f aca="false">SUM(C198:J198)</f>
        <v>43</v>
      </c>
      <c r="Q199" s="25" t="s">
        <v>13</v>
      </c>
      <c r="R199" s="26" t="n">
        <f aca="false">SUM(C199:J199)</f>
        <v>76</v>
      </c>
      <c r="S199" s="30"/>
      <c r="T199" s="31"/>
      <c r="U199" s="21"/>
    </row>
    <row r="200" customFormat="false" ht="9.95" hidden="false" customHeight="true" outlineLevel="0" collapsed="false">
      <c r="A200" s="36" t="s">
        <v>57</v>
      </c>
      <c r="B200" s="22" t="s">
        <v>5</v>
      </c>
      <c r="C200" s="47"/>
      <c r="D200" s="48"/>
      <c r="E200" s="47"/>
      <c r="F200" s="48"/>
      <c r="G200" s="47"/>
      <c r="H200" s="48"/>
      <c r="I200" s="23"/>
      <c r="J200" s="24"/>
      <c r="K200" s="26"/>
      <c r="L200" s="27"/>
      <c r="M200" s="25"/>
      <c r="N200" s="25"/>
      <c r="O200" s="26"/>
      <c r="P200" s="27"/>
      <c r="Q200" s="25"/>
      <c r="R200" s="26"/>
      <c r="S200" s="30"/>
      <c r="T200" s="31"/>
      <c r="U200" s="21"/>
    </row>
    <row r="201" customFormat="false" ht="9.95" hidden="false" customHeight="true" outlineLevel="0" collapsed="false">
      <c r="A201" s="32" t="s">
        <v>58</v>
      </c>
      <c r="B201" s="22"/>
      <c r="C201" s="47"/>
      <c r="D201" s="48"/>
      <c r="E201" s="47"/>
      <c r="F201" s="48"/>
      <c r="G201" s="47"/>
      <c r="H201" s="48"/>
      <c r="I201" s="23"/>
      <c r="J201" s="24"/>
      <c r="K201" s="26"/>
      <c r="L201" s="27"/>
      <c r="M201" s="25"/>
      <c r="N201" s="25"/>
      <c r="O201" s="26"/>
      <c r="P201" s="27"/>
      <c r="Q201" s="25"/>
      <c r="R201" s="26"/>
      <c r="S201" s="30"/>
      <c r="T201" s="31"/>
      <c r="U201" s="21"/>
    </row>
    <row r="202" customFormat="false" ht="9.95" hidden="false" customHeight="true" outlineLevel="0" collapsed="false">
      <c r="A202" s="21"/>
      <c r="B202" s="22"/>
      <c r="C202" s="47"/>
      <c r="D202" s="48"/>
      <c r="E202" s="47"/>
      <c r="F202" s="48"/>
      <c r="G202" s="47"/>
      <c r="H202" s="48"/>
      <c r="I202" s="23"/>
      <c r="J202" s="24"/>
      <c r="K202" s="26"/>
      <c r="L202" s="49" t="s">
        <v>16</v>
      </c>
      <c r="M202" s="50" t="n">
        <f aca="false">SUM(M197:M201)</f>
        <v>43</v>
      </c>
      <c r="N202" s="50" t="s">
        <v>13</v>
      </c>
      <c r="O202" s="22" t="n">
        <f aca="false">SUM(O197:O201)</f>
        <v>76</v>
      </c>
      <c r="P202" s="27"/>
      <c r="Q202" s="25"/>
      <c r="R202" s="26"/>
      <c r="S202" s="30"/>
      <c r="T202" s="31"/>
      <c r="U202" s="21"/>
    </row>
    <row r="203" customFormat="false" ht="13.5" hidden="false" customHeight="false" outlineLevel="0" collapsed="false">
      <c r="A203" s="15"/>
      <c r="B203" s="16"/>
      <c r="C203" s="54"/>
      <c r="D203" s="18"/>
      <c r="E203" s="54"/>
      <c r="F203" s="18"/>
      <c r="G203" s="54"/>
      <c r="H203" s="18"/>
      <c r="I203" s="52"/>
      <c r="J203" s="53"/>
      <c r="K203" s="16" t="n">
        <f aca="false">SUM(K197:K201)</f>
        <v>1</v>
      </c>
      <c r="L203" s="54"/>
      <c r="M203" s="54"/>
      <c r="N203" s="17" t="n">
        <f aca="false">M202-O202</f>
        <v>-33</v>
      </c>
      <c r="O203" s="18"/>
      <c r="P203" s="54"/>
      <c r="Q203" s="17" t="n">
        <f aca="false">P199-R199</f>
        <v>-33</v>
      </c>
      <c r="R203" s="18"/>
      <c r="S203" s="55" t="n">
        <f aca="false">RANK(S197,($Y$174~$Y$175~$Y$176~$Y$177),0)</f>
        <v>3</v>
      </c>
      <c r="T203" s="56" t="s">
        <v>23</v>
      </c>
      <c r="U203" s="57" t="s">
        <v>56</v>
      </c>
    </row>
    <row r="204" customFormat="false" ht="12.75" hidden="false" customHeight="false" outlineLevel="0" collapsed="false">
      <c r="A204" s="64"/>
      <c r="B204" s="65"/>
      <c r="C204" s="65"/>
      <c r="D204" s="66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</row>
    <row r="205" customFormat="false" ht="12.75" hidden="false" customHeight="false" outlineLevel="0" collapsed="false">
      <c r="A205" s="64"/>
      <c r="B205" s="65"/>
      <c r="C205" s="65"/>
      <c r="D205" s="66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</row>
    <row r="206" customFormat="false" ht="12.75" hidden="false" customHeight="false" outlineLevel="0" collapsed="false">
      <c r="A206" s="64"/>
      <c r="B206" s="65"/>
      <c r="C206" s="65"/>
      <c r="D206" s="66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</row>
    <row r="207" customFormat="false" ht="12.75" hidden="false" customHeight="false" outlineLevel="0" collapsed="false">
      <c r="A207" s="64"/>
      <c r="B207" s="65"/>
      <c r="C207" s="65"/>
      <c r="D207" s="66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</row>
    <row r="208" customFormat="false" ht="12.75" hidden="false" customHeight="false" outlineLevel="0" collapsed="false">
      <c r="A208" s="64"/>
      <c r="B208" s="65"/>
      <c r="C208" s="65"/>
      <c r="D208" s="66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</row>
    <row r="209" customFormat="false" ht="12.75" hidden="false" customHeight="false" outlineLevel="0" collapsed="false">
      <c r="A209" s="64"/>
      <c r="B209" s="65"/>
      <c r="C209" s="65"/>
      <c r="D209" s="66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</row>
    <row r="210" customFormat="false" ht="20.25" hidden="false" customHeight="false" outlineLevel="0" collapsed="false">
      <c r="A210" s="7" t="s">
        <v>59</v>
      </c>
      <c r="B210" s="67"/>
      <c r="C210" s="67"/>
      <c r="D210" s="68"/>
      <c r="E210" s="67"/>
      <c r="F210" s="67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</row>
    <row r="211" customFormat="false" ht="12.75" hidden="false" customHeight="false" outlineLevel="0" collapsed="false">
      <c r="A211" s="69"/>
      <c r="B211" s="49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1"/>
      <c r="U211" s="70"/>
      <c r="Y211" s="0" t="n">
        <f aca="false">S213</f>
        <v>-5555</v>
      </c>
    </row>
    <row r="212" customFormat="false" ht="12" hidden="false" customHeight="true" outlineLevel="0" collapsed="false">
      <c r="A212" s="15"/>
      <c r="B212" s="16"/>
      <c r="C212" s="17"/>
      <c r="D212" s="16" t="s">
        <v>2</v>
      </c>
      <c r="E212" s="17"/>
      <c r="F212" s="16" t="s">
        <v>3</v>
      </c>
      <c r="G212" s="17"/>
      <c r="H212" s="16" t="s">
        <v>4</v>
      </c>
      <c r="I212" s="17"/>
      <c r="J212" s="16" t="s">
        <v>5</v>
      </c>
      <c r="K212" s="18" t="s">
        <v>6</v>
      </c>
      <c r="L212" s="18" t="s">
        <v>7</v>
      </c>
      <c r="M212" s="18"/>
      <c r="N212" s="18"/>
      <c r="O212" s="18"/>
      <c r="P212" s="18" t="s">
        <v>8</v>
      </c>
      <c r="Q212" s="18"/>
      <c r="R212" s="18"/>
      <c r="S212" s="19" t="s">
        <v>9</v>
      </c>
      <c r="T212" s="20"/>
      <c r="U212" s="15" t="s">
        <v>10</v>
      </c>
      <c r="Y212" s="0" t="n">
        <f aca="false">S220</f>
        <v>6737</v>
      </c>
    </row>
    <row r="213" customFormat="false" ht="9.95" hidden="false" customHeight="true" outlineLevel="0" collapsed="false">
      <c r="A213" s="21"/>
      <c r="B213" s="22"/>
      <c r="C213" s="23"/>
      <c r="D213" s="24"/>
      <c r="E213" s="25" t="s">
        <v>11</v>
      </c>
      <c r="F213" s="26" t="s">
        <v>12</v>
      </c>
      <c r="G213" s="25" t="s">
        <v>11</v>
      </c>
      <c r="H213" s="26" t="s">
        <v>12</v>
      </c>
      <c r="I213" s="25" t="s">
        <v>11</v>
      </c>
      <c r="J213" s="26" t="s">
        <v>12</v>
      </c>
      <c r="K213" s="26" t="n">
        <f aca="false">IF(M213&gt;O213,1,0)</f>
        <v>0</v>
      </c>
      <c r="L213" s="27" t="s">
        <v>3</v>
      </c>
      <c r="M213" s="28" t="n">
        <f aca="false">SUM(E214:F214)</f>
        <v>5</v>
      </c>
      <c r="N213" s="25" t="s">
        <v>13</v>
      </c>
      <c r="O213" s="29" t="n">
        <f aca="false">SUM(E215:F215)</f>
        <v>30</v>
      </c>
      <c r="P213" s="27"/>
      <c r="Q213" s="25"/>
      <c r="R213" s="26"/>
      <c r="S213" s="30" t="n">
        <f aca="false">(K219*1000)+(N219*100)+Q219</f>
        <v>-5555</v>
      </c>
      <c r="T213" s="31"/>
      <c r="U213" s="32"/>
      <c r="Y213" s="0" t="n">
        <f aca="false">S227</f>
        <v>9565</v>
      </c>
    </row>
    <row r="214" customFormat="false" ht="9.95" hidden="false" customHeight="true" outlineLevel="0" collapsed="false">
      <c r="A214" s="21"/>
      <c r="B214" s="22"/>
      <c r="C214" s="23"/>
      <c r="D214" s="24"/>
      <c r="E214" s="34" t="n">
        <v>5</v>
      </c>
      <c r="F214" s="35" t="n">
        <v>0</v>
      </c>
      <c r="G214" s="34" t="n">
        <v>1</v>
      </c>
      <c r="H214" s="35" t="n">
        <v>4</v>
      </c>
      <c r="I214" s="34" t="n">
        <v>11</v>
      </c>
      <c r="J214" s="35" t="n">
        <v>14</v>
      </c>
      <c r="K214" s="26" t="n">
        <f aca="false">IF(M214&gt;O214,1,0)</f>
        <v>0</v>
      </c>
      <c r="L214" s="27" t="s">
        <v>4</v>
      </c>
      <c r="M214" s="28" t="n">
        <f aca="false">SUM(G214:H214)</f>
        <v>5</v>
      </c>
      <c r="N214" s="25" t="s">
        <v>13</v>
      </c>
      <c r="O214" s="29" t="n">
        <f aca="false">SUM(G215:H215)</f>
        <v>30</v>
      </c>
      <c r="P214" s="27"/>
      <c r="Q214" s="25"/>
      <c r="R214" s="26"/>
      <c r="S214" s="30"/>
      <c r="T214" s="31"/>
      <c r="U214" s="32"/>
      <c r="Y214" s="0" t="n">
        <f aca="false">S234</f>
        <v>-3747</v>
      </c>
    </row>
    <row r="215" customFormat="false" ht="9.95" hidden="false" customHeight="true" outlineLevel="0" collapsed="false">
      <c r="A215" s="21"/>
      <c r="B215" s="22"/>
      <c r="C215" s="23"/>
      <c r="D215" s="24"/>
      <c r="E215" s="34" t="n">
        <v>15</v>
      </c>
      <c r="F215" s="35" t="n">
        <v>15</v>
      </c>
      <c r="G215" s="34" t="n">
        <v>15</v>
      </c>
      <c r="H215" s="35" t="n">
        <v>15</v>
      </c>
      <c r="I215" s="34" t="n">
        <v>15</v>
      </c>
      <c r="J215" s="35" t="n">
        <v>15</v>
      </c>
      <c r="K215" s="26" t="n">
        <f aca="false">IF(M215&gt;O215,1,0)</f>
        <v>0</v>
      </c>
      <c r="L215" s="27" t="s">
        <v>5</v>
      </c>
      <c r="M215" s="28" t="n">
        <f aca="false">SUM(I214:J214)</f>
        <v>25</v>
      </c>
      <c r="N215" s="25" t="s">
        <v>13</v>
      </c>
      <c r="O215" s="29" t="n">
        <f aca="false">SUM(I215:J215)</f>
        <v>30</v>
      </c>
      <c r="P215" s="27" t="n">
        <f aca="false">SUM(C214:J214)</f>
        <v>35</v>
      </c>
      <c r="Q215" s="25" t="s">
        <v>13</v>
      </c>
      <c r="R215" s="26" t="n">
        <f aca="false">SUM(C215:J215)</f>
        <v>90</v>
      </c>
      <c r="S215" s="30"/>
      <c r="T215" s="31"/>
      <c r="U215" s="32"/>
    </row>
    <row r="216" s="45" customFormat="true" ht="12" hidden="false" customHeight="true" outlineLevel="0" collapsed="false">
      <c r="A216" s="36" t="s">
        <v>60</v>
      </c>
      <c r="B216" s="37" t="s">
        <v>2</v>
      </c>
      <c r="C216" s="38"/>
      <c r="D216" s="39"/>
      <c r="E216" s="40"/>
      <c r="F216" s="41"/>
      <c r="G216" s="40"/>
      <c r="H216" s="41"/>
      <c r="I216" s="40"/>
      <c r="J216" s="41"/>
      <c r="K216" s="30"/>
      <c r="L216" s="42"/>
      <c r="M216" s="43"/>
      <c r="N216" s="43"/>
      <c r="O216" s="30"/>
      <c r="P216" s="42"/>
      <c r="Q216" s="43"/>
      <c r="R216" s="30"/>
      <c r="S216" s="30"/>
      <c r="T216" s="44"/>
      <c r="U216" s="14"/>
    </row>
    <row r="217" customFormat="false" ht="9.95" hidden="false" customHeight="true" outlineLevel="0" collapsed="false">
      <c r="A217" s="46" t="s">
        <v>18</v>
      </c>
      <c r="B217" s="22"/>
      <c r="C217" s="23"/>
      <c r="D217" s="24"/>
      <c r="E217" s="47"/>
      <c r="F217" s="48"/>
      <c r="G217" s="47"/>
      <c r="H217" s="48"/>
      <c r="I217" s="47"/>
      <c r="J217" s="48"/>
      <c r="K217" s="26"/>
      <c r="L217" s="27"/>
      <c r="M217" s="25"/>
      <c r="N217" s="25"/>
      <c r="O217" s="26"/>
      <c r="P217" s="27"/>
      <c r="Q217" s="25"/>
      <c r="R217" s="26"/>
      <c r="S217" s="30"/>
      <c r="T217" s="31"/>
      <c r="U217" s="32"/>
    </row>
    <row r="218" customFormat="false" ht="9.95" hidden="false" customHeight="true" outlineLevel="0" collapsed="false">
      <c r="A218" s="33"/>
      <c r="B218" s="22"/>
      <c r="C218" s="23"/>
      <c r="D218" s="24"/>
      <c r="E218" s="47"/>
      <c r="F218" s="48"/>
      <c r="G218" s="47"/>
      <c r="H218" s="48"/>
      <c r="I218" s="47"/>
      <c r="J218" s="48"/>
      <c r="K218" s="26"/>
      <c r="L218" s="49" t="s">
        <v>16</v>
      </c>
      <c r="M218" s="50" t="n">
        <f aca="false">SUM(M213:M217)</f>
        <v>35</v>
      </c>
      <c r="N218" s="50" t="s">
        <v>13</v>
      </c>
      <c r="O218" s="22" t="n">
        <f aca="false">SUM(O213:O217)</f>
        <v>90</v>
      </c>
      <c r="P218" s="27"/>
      <c r="Q218" s="25"/>
      <c r="R218" s="26"/>
      <c r="S218" s="30"/>
      <c r="T218" s="31"/>
      <c r="U218" s="32"/>
    </row>
    <row r="219" customFormat="false" ht="13.5" hidden="false" customHeight="false" outlineLevel="0" collapsed="false">
      <c r="A219" s="51"/>
      <c r="B219" s="16"/>
      <c r="C219" s="52"/>
      <c r="D219" s="53"/>
      <c r="E219" s="54"/>
      <c r="F219" s="18"/>
      <c r="G219" s="54"/>
      <c r="H219" s="18"/>
      <c r="I219" s="54"/>
      <c r="J219" s="18"/>
      <c r="K219" s="16" t="n">
        <f aca="false">SUM(K213:K217)</f>
        <v>0</v>
      </c>
      <c r="L219" s="54"/>
      <c r="M219" s="54"/>
      <c r="N219" s="17" t="n">
        <f aca="false">M218-O218</f>
        <v>-55</v>
      </c>
      <c r="O219" s="18"/>
      <c r="P219" s="54"/>
      <c r="Q219" s="17" t="n">
        <f aca="false">P215-R215</f>
        <v>-55</v>
      </c>
      <c r="R219" s="18"/>
      <c r="S219" s="55" t="n">
        <f aca="false">RANK(S213,($Y$211~$Y$212~$Y$213~$Y$214),0)</f>
        <v>4</v>
      </c>
      <c r="T219" s="56" t="s">
        <v>11</v>
      </c>
      <c r="U219" s="57" t="str">
        <f aca="false">IF(E214="","",IF($S$219=1,$A$216,IF($S$226=1,$A$223,IF($S$233=1,$A$230,IF($S$240=1,$A$237," ")))))</f>
        <v>NI-DAWEI</v>
      </c>
    </row>
    <row r="220" customFormat="false" ht="9.95" hidden="false" customHeight="true" outlineLevel="0" collapsed="false">
      <c r="A220" s="33"/>
      <c r="B220" s="22"/>
      <c r="C220" s="25" t="s">
        <v>11</v>
      </c>
      <c r="D220" s="26" t="s">
        <v>12</v>
      </c>
      <c r="E220" s="23"/>
      <c r="F220" s="24"/>
      <c r="G220" s="25" t="s">
        <v>11</v>
      </c>
      <c r="H220" s="26" t="s">
        <v>12</v>
      </c>
      <c r="I220" s="25" t="s">
        <v>11</v>
      </c>
      <c r="J220" s="26" t="s">
        <v>12</v>
      </c>
      <c r="K220" s="26" t="n">
        <f aca="false">IF(M220&gt;O220,1,0)</f>
        <v>1</v>
      </c>
      <c r="L220" s="27" t="s">
        <v>2</v>
      </c>
      <c r="M220" s="25" t="n">
        <f aca="false">SUM(C221:D221)</f>
        <v>30</v>
      </c>
      <c r="N220" s="25" t="s">
        <v>13</v>
      </c>
      <c r="O220" s="26" t="n">
        <f aca="false">SUM(C222:D222)</f>
        <v>5</v>
      </c>
      <c r="P220" s="27"/>
      <c r="Q220" s="25"/>
      <c r="R220" s="26"/>
      <c r="S220" s="30" t="n">
        <f aca="false">(K226*1000)+(N226*100)+Q226</f>
        <v>6737</v>
      </c>
      <c r="T220" s="31"/>
      <c r="U220" s="21"/>
    </row>
    <row r="221" customFormat="false" ht="9.95" hidden="false" customHeight="true" outlineLevel="0" collapsed="false">
      <c r="A221" s="33"/>
      <c r="B221" s="22"/>
      <c r="C221" s="58" t="n">
        <f aca="false">E215</f>
        <v>15</v>
      </c>
      <c r="D221" s="59" t="n">
        <v>15</v>
      </c>
      <c r="E221" s="23"/>
      <c r="F221" s="24"/>
      <c r="G221" s="34" t="n">
        <v>15</v>
      </c>
      <c r="H221" s="35" t="n">
        <v>7</v>
      </c>
      <c r="I221" s="34" t="n">
        <v>15</v>
      </c>
      <c r="J221" s="35" t="n">
        <v>15</v>
      </c>
      <c r="K221" s="26" t="n">
        <f aca="false">IF(M221&gt;O221,1,0)</f>
        <v>0</v>
      </c>
      <c r="L221" s="27" t="s">
        <v>4</v>
      </c>
      <c r="M221" s="28" t="n">
        <f aca="false">SUM(G221:H221)</f>
        <v>22</v>
      </c>
      <c r="N221" s="25" t="s">
        <v>13</v>
      </c>
      <c r="O221" s="29" t="n">
        <f aca="false">SUM(G222:H222)</f>
        <v>35</v>
      </c>
      <c r="P221" s="27"/>
      <c r="Q221" s="25"/>
      <c r="R221" s="26"/>
      <c r="S221" s="30"/>
      <c r="T221" s="31"/>
      <c r="U221" s="21"/>
    </row>
    <row r="222" customFormat="false" ht="9.95" hidden="false" customHeight="true" outlineLevel="0" collapsed="false">
      <c r="A222" s="33"/>
      <c r="B222" s="22"/>
      <c r="C222" s="58" t="n">
        <f aca="false">E214</f>
        <v>5</v>
      </c>
      <c r="D222" s="59" t="n">
        <v>0</v>
      </c>
      <c r="E222" s="23"/>
      <c r="F222" s="24"/>
      <c r="G222" s="34" t="n">
        <v>13</v>
      </c>
      <c r="H222" s="35" t="n">
        <v>22</v>
      </c>
      <c r="I222" s="34" t="n">
        <v>5</v>
      </c>
      <c r="J222" s="35" t="n">
        <v>0</v>
      </c>
      <c r="K222" s="26" t="n">
        <f aca="false">IF(M222&gt;O222,1,0)</f>
        <v>1</v>
      </c>
      <c r="L222" s="27" t="s">
        <v>5</v>
      </c>
      <c r="M222" s="28" t="n">
        <f aca="false">SUM(I221:J222)</f>
        <v>35</v>
      </c>
      <c r="N222" s="25" t="s">
        <v>13</v>
      </c>
      <c r="O222" s="26" t="n">
        <f aca="false">SUM(I271:J271)</f>
        <v>0</v>
      </c>
      <c r="P222" s="27" t="n">
        <f aca="false">SUM(C221:J221)</f>
        <v>82</v>
      </c>
      <c r="Q222" s="25" t="s">
        <v>13</v>
      </c>
      <c r="R222" s="26" t="n">
        <f aca="false">SUM(C222:J222)</f>
        <v>45</v>
      </c>
      <c r="S222" s="30"/>
      <c r="T222" s="31"/>
      <c r="U222" s="21"/>
    </row>
    <row r="223" s="45" customFormat="true" ht="12" hidden="false" customHeight="true" outlineLevel="0" collapsed="false">
      <c r="A223" s="36" t="s">
        <v>61</v>
      </c>
      <c r="B223" s="37" t="s">
        <v>3</v>
      </c>
      <c r="C223" s="40"/>
      <c r="D223" s="41"/>
      <c r="E223" s="38"/>
      <c r="F223" s="39"/>
      <c r="G223" s="40"/>
      <c r="H223" s="41"/>
      <c r="I223" s="40"/>
      <c r="J223" s="41"/>
      <c r="K223" s="30"/>
      <c r="L223" s="42"/>
      <c r="M223" s="43"/>
      <c r="N223" s="43"/>
      <c r="O223" s="30"/>
      <c r="P223" s="42"/>
      <c r="Q223" s="43"/>
      <c r="R223" s="30"/>
      <c r="S223" s="30"/>
      <c r="T223" s="44"/>
      <c r="U223" s="60"/>
    </row>
    <row r="224" customFormat="false" ht="9.95" hidden="false" customHeight="true" outlineLevel="0" collapsed="false">
      <c r="A224" s="46" t="s">
        <v>20</v>
      </c>
      <c r="B224" s="22"/>
      <c r="C224" s="47"/>
      <c r="D224" s="48"/>
      <c r="E224" s="23"/>
      <c r="F224" s="24"/>
      <c r="G224" s="47"/>
      <c r="H224" s="48"/>
      <c r="I224" s="47"/>
      <c r="J224" s="48"/>
      <c r="K224" s="26"/>
      <c r="L224" s="27"/>
      <c r="M224" s="25"/>
      <c r="N224" s="25"/>
      <c r="O224" s="26"/>
      <c r="P224" s="27"/>
      <c r="Q224" s="25"/>
      <c r="R224" s="26"/>
      <c r="S224" s="30"/>
      <c r="T224" s="31"/>
      <c r="U224" s="21"/>
    </row>
    <row r="225" customFormat="false" ht="9.95" hidden="false" customHeight="true" outlineLevel="0" collapsed="false">
      <c r="A225" s="33"/>
      <c r="B225" s="22"/>
      <c r="C225" s="47"/>
      <c r="D225" s="48"/>
      <c r="E225" s="23"/>
      <c r="F225" s="24"/>
      <c r="G225" s="47"/>
      <c r="H225" s="48"/>
      <c r="I225" s="47"/>
      <c r="J225" s="48"/>
      <c r="K225" s="26"/>
      <c r="L225" s="49" t="s">
        <v>16</v>
      </c>
      <c r="M225" s="50" t="n">
        <f aca="false">SUM(M220:M224)</f>
        <v>87</v>
      </c>
      <c r="N225" s="50" t="s">
        <v>13</v>
      </c>
      <c r="O225" s="22" t="n">
        <f aca="false">SUM(O220:O224)</f>
        <v>40</v>
      </c>
      <c r="P225" s="27"/>
      <c r="Q225" s="25"/>
      <c r="R225" s="26"/>
      <c r="S225" s="30"/>
      <c r="T225" s="31"/>
      <c r="U225" s="21"/>
    </row>
    <row r="226" customFormat="false" ht="13.5" hidden="false" customHeight="false" outlineLevel="0" collapsed="false">
      <c r="A226" s="51"/>
      <c r="B226" s="16"/>
      <c r="C226" s="54"/>
      <c r="D226" s="18"/>
      <c r="E226" s="52"/>
      <c r="F226" s="53"/>
      <c r="G226" s="54"/>
      <c r="H226" s="18"/>
      <c r="I226" s="54"/>
      <c r="J226" s="18"/>
      <c r="K226" s="16" t="n">
        <f aca="false">SUM(K220:K224)</f>
        <v>2</v>
      </c>
      <c r="L226" s="54"/>
      <c r="M226" s="54"/>
      <c r="N226" s="17" t="n">
        <f aca="false">M225-O225</f>
        <v>47</v>
      </c>
      <c r="O226" s="18"/>
      <c r="P226" s="54"/>
      <c r="Q226" s="17" t="n">
        <f aca="false">P222-R222</f>
        <v>37</v>
      </c>
      <c r="R226" s="18"/>
      <c r="S226" s="55" t="n">
        <f aca="false">RANK(S220,($Y$211~$Y$212~$Y$213~$Y$214),0)</f>
        <v>2</v>
      </c>
      <c r="T226" s="56" t="s">
        <v>12</v>
      </c>
      <c r="U226" s="57" t="str">
        <f aca="false">IF(G221="","",IF($S$219=2,$A$216,IF($S$226=2,$A$223,IF($S$233=2,$A$230,IF($S$240=2,$A$237," ")))))</f>
        <v>Matuskovic</v>
      </c>
    </row>
    <row r="227" customFormat="false" ht="9.95" hidden="false" customHeight="true" outlineLevel="0" collapsed="false">
      <c r="A227" s="33"/>
      <c r="B227" s="22"/>
      <c r="C227" s="25" t="s">
        <v>11</v>
      </c>
      <c r="D227" s="26" t="s">
        <v>12</v>
      </c>
      <c r="E227" s="25" t="s">
        <v>11</v>
      </c>
      <c r="F227" s="26" t="s">
        <v>12</v>
      </c>
      <c r="G227" s="23"/>
      <c r="H227" s="24"/>
      <c r="I227" s="25" t="s">
        <v>11</v>
      </c>
      <c r="J227" s="26" t="s">
        <v>12</v>
      </c>
      <c r="K227" s="26" t="n">
        <f aca="false">IF(M227&gt;O227,1,0)</f>
        <v>1</v>
      </c>
      <c r="L227" s="27" t="s">
        <v>2</v>
      </c>
      <c r="M227" s="25" t="n">
        <f aca="false">SUM(C228:D228)</f>
        <v>30</v>
      </c>
      <c r="N227" s="25" t="s">
        <v>13</v>
      </c>
      <c r="O227" s="26" t="n">
        <f aca="false">SUM(C229:D229)</f>
        <v>5</v>
      </c>
      <c r="P227" s="27"/>
      <c r="Q227" s="25"/>
      <c r="R227" s="26"/>
      <c r="S227" s="30" t="n">
        <f aca="false">(K233*1000)+(N233*100)+Q233</f>
        <v>9565</v>
      </c>
      <c r="T227" s="31"/>
      <c r="U227" s="21"/>
    </row>
    <row r="228" customFormat="false" ht="9.95" hidden="false" customHeight="true" outlineLevel="0" collapsed="false">
      <c r="A228" s="33"/>
      <c r="B228" s="22"/>
      <c r="C228" s="58" t="n">
        <f aca="false">G215</f>
        <v>15</v>
      </c>
      <c r="D228" s="59" t="n">
        <v>15</v>
      </c>
      <c r="E228" s="58" t="n">
        <f aca="false">G222</f>
        <v>13</v>
      </c>
      <c r="F228" s="59" t="n">
        <v>22</v>
      </c>
      <c r="G228" s="23"/>
      <c r="H228" s="24"/>
      <c r="I228" s="34" t="n">
        <v>15</v>
      </c>
      <c r="J228" s="35" t="n">
        <v>15</v>
      </c>
      <c r="K228" s="26" t="n">
        <f aca="false">IF(M228&gt;O228,1,0)</f>
        <v>1</v>
      </c>
      <c r="L228" s="27" t="s">
        <v>3</v>
      </c>
      <c r="M228" s="25" t="n">
        <f aca="false">SUM(E228:F228)</f>
        <v>35</v>
      </c>
      <c r="N228" s="25" t="s">
        <v>13</v>
      </c>
      <c r="O228" s="26" t="n">
        <f aca="false">SUM(E229:F229)</f>
        <v>22</v>
      </c>
      <c r="P228" s="27"/>
      <c r="Q228" s="25"/>
      <c r="R228" s="26"/>
      <c r="S228" s="30"/>
      <c r="T228" s="31"/>
      <c r="U228" s="21"/>
    </row>
    <row r="229" customFormat="false" ht="9.95" hidden="false" customHeight="true" outlineLevel="0" collapsed="false">
      <c r="A229" s="33"/>
      <c r="B229" s="22"/>
      <c r="C229" s="58" t="n">
        <f aca="false">G214</f>
        <v>1</v>
      </c>
      <c r="D229" s="59" t="n">
        <v>4</v>
      </c>
      <c r="E229" s="58" t="n">
        <f aca="false">G221</f>
        <v>15</v>
      </c>
      <c r="F229" s="59" t="n">
        <v>7</v>
      </c>
      <c r="G229" s="23"/>
      <c r="H229" s="24"/>
      <c r="I229" s="34" t="n">
        <v>0</v>
      </c>
      <c r="J229" s="35" t="n">
        <v>3</v>
      </c>
      <c r="K229" s="26" t="n">
        <f aca="false">IF(M229&gt;O229,1,0)</f>
        <v>1</v>
      </c>
      <c r="L229" s="27" t="s">
        <v>5</v>
      </c>
      <c r="M229" s="28" t="n">
        <f aca="false">SUM(I228:J228)</f>
        <v>30</v>
      </c>
      <c r="N229" s="25" t="s">
        <v>13</v>
      </c>
      <c r="O229" s="29" t="n">
        <f aca="false">SUM(I229:J229)</f>
        <v>3</v>
      </c>
      <c r="P229" s="27" t="n">
        <f aca="false">SUM(C228:J228)</f>
        <v>95</v>
      </c>
      <c r="Q229" s="25" t="s">
        <v>13</v>
      </c>
      <c r="R229" s="26" t="n">
        <f aca="false">SUM(C229:J229)</f>
        <v>30</v>
      </c>
      <c r="S229" s="30"/>
      <c r="T229" s="31"/>
      <c r="U229" s="21"/>
    </row>
    <row r="230" s="45" customFormat="true" ht="12" hidden="false" customHeight="true" outlineLevel="0" collapsed="false">
      <c r="A230" s="36" t="s">
        <v>62</v>
      </c>
      <c r="B230" s="37" t="s">
        <v>4</v>
      </c>
      <c r="C230" s="40"/>
      <c r="D230" s="41"/>
      <c r="E230" s="61"/>
      <c r="F230" s="41"/>
      <c r="G230" s="38"/>
      <c r="H230" s="39"/>
      <c r="I230" s="40"/>
      <c r="J230" s="41"/>
      <c r="K230" s="30"/>
      <c r="L230" s="42"/>
      <c r="M230" s="43"/>
      <c r="N230" s="43"/>
      <c r="O230" s="30"/>
      <c r="P230" s="42"/>
      <c r="Q230" s="43"/>
      <c r="R230" s="30"/>
      <c r="S230" s="30"/>
      <c r="T230" s="44"/>
      <c r="U230" s="60"/>
    </row>
    <row r="231" customFormat="false" ht="9.95" hidden="false" customHeight="true" outlineLevel="0" collapsed="false">
      <c r="A231" s="46" t="s">
        <v>15</v>
      </c>
      <c r="B231" s="22"/>
      <c r="C231" s="47"/>
      <c r="D231" s="48"/>
      <c r="E231" s="47"/>
      <c r="F231" s="48"/>
      <c r="G231" s="23"/>
      <c r="H231" s="24"/>
      <c r="I231" s="47"/>
      <c r="J231" s="48"/>
      <c r="K231" s="26"/>
      <c r="L231" s="27"/>
      <c r="M231" s="25"/>
      <c r="N231" s="25"/>
      <c r="O231" s="26"/>
      <c r="P231" s="27"/>
      <c r="Q231" s="25"/>
      <c r="R231" s="26"/>
      <c r="S231" s="30"/>
      <c r="T231" s="31"/>
      <c r="U231" s="21"/>
    </row>
    <row r="232" customFormat="false" ht="9.95" hidden="false" customHeight="true" outlineLevel="0" collapsed="false">
      <c r="A232" s="33"/>
      <c r="B232" s="22"/>
      <c r="C232" s="47"/>
      <c r="D232" s="48"/>
      <c r="E232" s="47"/>
      <c r="F232" s="48"/>
      <c r="G232" s="23"/>
      <c r="H232" s="24"/>
      <c r="I232" s="47"/>
      <c r="J232" s="48"/>
      <c r="K232" s="26"/>
      <c r="L232" s="49" t="s">
        <v>16</v>
      </c>
      <c r="M232" s="50" t="n">
        <f aca="false">SUM(M227:M231)</f>
        <v>95</v>
      </c>
      <c r="N232" s="50" t="s">
        <v>13</v>
      </c>
      <c r="O232" s="22" t="n">
        <f aca="false">SUM(O227:O231)</f>
        <v>30</v>
      </c>
      <c r="P232" s="27"/>
      <c r="Q232" s="25"/>
      <c r="R232" s="26"/>
      <c r="S232" s="30"/>
      <c r="T232" s="31"/>
      <c r="U232" s="21"/>
    </row>
    <row r="233" customFormat="false" ht="13.5" hidden="false" customHeight="false" outlineLevel="0" collapsed="false">
      <c r="A233" s="51"/>
      <c r="B233" s="16"/>
      <c r="C233" s="54"/>
      <c r="D233" s="18"/>
      <c r="E233" s="54"/>
      <c r="F233" s="18"/>
      <c r="G233" s="52"/>
      <c r="H233" s="53"/>
      <c r="I233" s="54"/>
      <c r="J233" s="18"/>
      <c r="K233" s="16" t="n">
        <f aca="false">SUM(K227:K231)</f>
        <v>3</v>
      </c>
      <c r="L233" s="54"/>
      <c r="M233" s="54"/>
      <c r="N233" s="17" t="n">
        <f aca="false">M232-O232</f>
        <v>65</v>
      </c>
      <c r="O233" s="18"/>
      <c r="P233" s="54"/>
      <c r="Q233" s="17" t="n">
        <f aca="false">P229-R229</f>
        <v>65</v>
      </c>
      <c r="R233" s="18"/>
      <c r="S233" s="55" t="n">
        <f aca="false">RANK(S227,($Y$211~$Y$212~$Y$213~$Y$214),0)</f>
        <v>1</v>
      </c>
      <c r="T233" s="56" t="s">
        <v>21</v>
      </c>
      <c r="U233" s="57" t="str">
        <f aca="false">IF(I228="","",IF($S$219=3,$A$216,IF($S$226=3,$A$223,IF($S$233=3,$A$230,IF($S$240=3,$A$237," ")))))</f>
        <v>Szeleczky</v>
      </c>
    </row>
    <row r="234" customFormat="false" ht="9.95" hidden="false" customHeight="true" outlineLevel="0" collapsed="false">
      <c r="A234" s="33"/>
      <c r="B234" s="22"/>
      <c r="C234" s="25" t="s">
        <v>11</v>
      </c>
      <c r="D234" s="63" t="s">
        <v>12</v>
      </c>
      <c r="E234" s="25" t="s">
        <v>11</v>
      </c>
      <c r="F234" s="26" t="s">
        <v>12</v>
      </c>
      <c r="G234" s="25" t="s">
        <v>11</v>
      </c>
      <c r="H234" s="26" t="s">
        <v>12</v>
      </c>
      <c r="I234" s="23"/>
      <c r="J234" s="24"/>
      <c r="K234" s="26" t="n">
        <f aca="false">IF(M234&gt;O234,1,0)</f>
        <v>1</v>
      </c>
      <c r="L234" s="27" t="s">
        <v>2</v>
      </c>
      <c r="M234" s="25" t="n">
        <f aca="false">SUM(C235:D235)</f>
        <v>30</v>
      </c>
      <c r="N234" s="25" t="s">
        <v>13</v>
      </c>
      <c r="O234" s="26" t="n">
        <f aca="false">SUM(C236:D236)</f>
        <v>25</v>
      </c>
      <c r="P234" s="27"/>
      <c r="Q234" s="25"/>
      <c r="R234" s="26"/>
      <c r="S234" s="30" t="n">
        <f aca="false">(K240*1000)+(N240*100)+Q240</f>
        <v>-3747</v>
      </c>
      <c r="T234" s="31"/>
      <c r="U234" s="21"/>
    </row>
    <row r="235" customFormat="false" ht="9.95" hidden="false" customHeight="true" outlineLevel="0" collapsed="false">
      <c r="A235" s="33"/>
      <c r="B235" s="22"/>
      <c r="C235" s="58" t="n">
        <f aca="false">I215</f>
        <v>15</v>
      </c>
      <c r="D235" s="59" t="n">
        <v>15</v>
      </c>
      <c r="E235" s="58" t="n">
        <f aca="false">I222</f>
        <v>5</v>
      </c>
      <c r="F235" s="59" t="n">
        <v>0</v>
      </c>
      <c r="G235" s="58" t="n">
        <f aca="false">I229</f>
        <v>0</v>
      </c>
      <c r="H235" s="59" t="n">
        <v>3</v>
      </c>
      <c r="I235" s="23"/>
      <c r="J235" s="24"/>
      <c r="K235" s="26" t="n">
        <f aca="false">IF(M235&gt;O235,1,0)</f>
        <v>0</v>
      </c>
      <c r="L235" s="27" t="s">
        <v>3</v>
      </c>
      <c r="M235" s="25" t="n">
        <f aca="false">SUM(E235:F235)</f>
        <v>5</v>
      </c>
      <c r="N235" s="25" t="s">
        <v>13</v>
      </c>
      <c r="O235" s="26" t="n">
        <f aca="false">SUM(E236:F236)</f>
        <v>30</v>
      </c>
      <c r="P235" s="27"/>
      <c r="Q235" s="25"/>
      <c r="R235" s="26"/>
      <c r="S235" s="30"/>
      <c r="T235" s="31"/>
      <c r="U235" s="21"/>
    </row>
    <row r="236" customFormat="false" ht="9.95" hidden="false" customHeight="true" outlineLevel="0" collapsed="false">
      <c r="A236" s="33"/>
      <c r="B236" s="22"/>
      <c r="C236" s="58" t="n">
        <f aca="false">I214</f>
        <v>11</v>
      </c>
      <c r="D236" s="59" t="n">
        <v>14</v>
      </c>
      <c r="E236" s="58" t="n">
        <f aca="false">I221</f>
        <v>15</v>
      </c>
      <c r="F236" s="59" t="n">
        <v>15</v>
      </c>
      <c r="G236" s="58" t="n">
        <f aca="false">I228</f>
        <v>15</v>
      </c>
      <c r="H236" s="59" t="n">
        <v>15</v>
      </c>
      <c r="I236" s="23"/>
      <c r="J236" s="24"/>
      <c r="K236" s="26" t="n">
        <f aca="false">IF(M236&gt;O236,1,0)</f>
        <v>0</v>
      </c>
      <c r="L236" s="27" t="s">
        <v>4</v>
      </c>
      <c r="M236" s="25" t="n">
        <f aca="false">SUM(G235:H235)</f>
        <v>3</v>
      </c>
      <c r="N236" s="25" t="s">
        <v>13</v>
      </c>
      <c r="O236" s="26" t="n">
        <f aca="false">SUM(G236:H236)</f>
        <v>30</v>
      </c>
      <c r="P236" s="27" t="n">
        <f aca="false">SUM(C235:J235)</f>
        <v>38</v>
      </c>
      <c r="Q236" s="25" t="s">
        <v>13</v>
      </c>
      <c r="R236" s="26" t="n">
        <f aca="false">SUM(C236:J236)</f>
        <v>85</v>
      </c>
      <c r="S236" s="30"/>
      <c r="T236" s="31"/>
      <c r="U236" s="21"/>
    </row>
    <row r="237" s="45" customFormat="true" ht="12" hidden="false" customHeight="true" outlineLevel="0" collapsed="false">
      <c r="A237" s="36" t="s">
        <v>63</v>
      </c>
      <c r="B237" s="37" t="s">
        <v>5</v>
      </c>
      <c r="C237" s="40"/>
      <c r="D237" s="41"/>
      <c r="E237" s="40"/>
      <c r="F237" s="41"/>
      <c r="G237" s="40"/>
      <c r="H237" s="41"/>
      <c r="I237" s="38"/>
      <c r="J237" s="39"/>
      <c r="K237" s="30"/>
      <c r="L237" s="42"/>
      <c r="M237" s="43"/>
      <c r="N237" s="43"/>
      <c r="O237" s="30"/>
      <c r="P237" s="42"/>
      <c r="Q237" s="43"/>
      <c r="R237" s="30"/>
      <c r="S237" s="30"/>
      <c r="T237" s="44"/>
      <c r="U237" s="60"/>
    </row>
    <row r="238" customFormat="false" ht="9.95" hidden="false" customHeight="true" outlineLevel="0" collapsed="false">
      <c r="A238" s="46" t="s">
        <v>64</v>
      </c>
      <c r="B238" s="22"/>
      <c r="C238" s="47"/>
      <c r="D238" s="48"/>
      <c r="E238" s="47"/>
      <c r="F238" s="48"/>
      <c r="G238" s="47"/>
      <c r="H238" s="48"/>
      <c r="I238" s="23"/>
      <c r="J238" s="24"/>
      <c r="K238" s="26"/>
      <c r="L238" s="27"/>
      <c r="M238" s="25"/>
      <c r="N238" s="25"/>
      <c r="O238" s="26"/>
      <c r="P238" s="27"/>
      <c r="Q238" s="25"/>
      <c r="R238" s="26"/>
      <c r="S238" s="30"/>
      <c r="T238" s="31"/>
      <c r="U238" s="21"/>
    </row>
    <row r="239" customFormat="false" ht="9.95" hidden="false" customHeight="true" outlineLevel="0" collapsed="false">
      <c r="A239" s="21"/>
      <c r="B239" s="22"/>
      <c r="C239" s="47"/>
      <c r="D239" s="48"/>
      <c r="E239" s="47"/>
      <c r="F239" s="48"/>
      <c r="G239" s="47"/>
      <c r="H239" s="48"/>
      <c r="I239" s="23"/>
      <c r="J239" s="24"/>
      <c r="K239" s="26"/>
      <c r="L239" s="49" t="s">
        <v>16</v>
      </c>
      <c r="M239" s="50" t="n">
        <f aca="false">SUM(M234:M238)</f>
        <v>38</v>
      </c>
      <c r="N239" s="50" t="s">
        <v>13</v>
      </c>
      <c r="O239" s="22" t="n">
        <f aca="false">SUM(O234:O238)</f>
        <v>85</v>
      </c>
      <c r="P239" s="27"/>
      <c r="Q239" s="25"/>
      <c r="R239" s="26"/>
      <c r="S239" s="30"/>
      <c r="T239" s="31"/>
      <c r="U239" s="21"/>
    </row>
    <row r="240" customFormat="false" ht="13.5" hidden="false" customHeight="false" outlineLevel="0" collapsed="false">
      <c r="A240" s="15"/>
      <c r="B240" s="16"/>
      <c r="C240" s="54"/>
      <c r="D240" s="18"/>
      <c r="E240" s="54"/>
      <c r="F240" s="18"/>
      <c r="G240" s="54"/>
      <c r="H240" s="18"/>
      <c r="I240" s="52"/>
      <c r="J240" s="53"/>
      <c r="K240" s="16" t="n">
        <f aca="false">SUM(K234:K238)</f>
        <v>1</v>
      </c>
      <c r="L240" s="54"/>
      <c r="M240" s="54"/>
      <c r="N240" s="17" t="n">
        <f aca="false">M239-O239</f>
        <v>-47</v>
      </c>
      <c r="O240" s="18"/>
      <c r="P240" s="54"/>
      <c r="Q240" s="17" t="n">
        <f aca="false">P236-R236</f>
        <v>-47</v>
      </c>
      <c r="R240" s="18"/>
      <c r="S240" s="55" t="n">
        <f aca="false">RANK(S234,($Y$211~$Y$212~$Y$213~$Y$214),0)</f>
        <v>3</v>
      </c>
      <c r="T240" s="56" t="s">
        <v>23</v>
      </c>
      <c r="U240" s="57" t="str">
        <f aca="false">IF(C235=0,"",IF($S$219=4,$A$216,IF($S$226=4,$A$223,IF($S$233=4,$A$230,IF($S$240=4,$A$237," ")))))</f>
        <v>FEKTE Z.</v>
      </c>
    </row>
    <row r="241" customFormat="false" ht="12.75" hidden="false" customHeight="false" outlineLevel="0" collapsed="false">
      <c r="A241" s="64"/>
      <c r="B241" s="65"/>
      <c r="C241" s="65"/>
      <c r="D241" s="66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</row>
    <row r="242" customFormat="false" ht="12.75" hidden="false" customHeight="false" outlineLevel="0" collapsed="false">
      <c r="A242" s="64"/>
      <c r="B242" s="65"/>
      <c r="C242" s="65"/>
      <c r="D242" s="66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</row>
    <row r="243" customFormat="false" ht="20.25" hidden="false" customHeight="false" outlineLevel="0" collapsed="false">
      <c r="A243" s="7" t="s">
        <v>65</v>
      </c>
      <c r="B243" s="67"/>
      <c r="C243" s="67"/>
      <c r="D243" s="68"/>
      <c r="E243" s="67"/>
      <c r="F243" s="67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</row>
    <row r="244" customFormat="false" ht="12.75" hidden="false" customHeight="false" outlineLevel="0" collapsed="false">
      <c r="A244" s="69"/>
      <c r="B244" s="49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1"/>
      <c r="U244" s="70"/>
      <c r="Y244" s="0" t="n">
        <f aca="false">S246</f>
        <v>5434</v>
      </c>
    </row>
    <row r="245" customFormat="false" ht="12" hidden="false" customHeight="true" outlineLevel="0" collapsed="false">
      <c r="A245" s="15"/>
      <c r="B245" s="16"/>
      <c r="C245" s="17"/>
      <c r="D245" s="16" t="s">
        <v>2</v>
      </c>
      <c r="E245" s="17"/>
      <c r="F245" s="16" t="s">
        <v>3</v>
      </c>
      <c r="G245" s="17"/>
      <c r="H245" s="16" t="s">
        <v>4</v>
      </c>
      <c r="I245" s="17"/>
      <c r="J245" s="16" t="s">
        <v>5</v>
      </c>
      <c r="K245" s="18" t="s">
        <v>6</v>
      </c>
      <c r="L245" s="18" t="s">
        <v>7</v>
      </c>
      <c r="M245" s="18"/>
      <c r="N245" s="18"/>
      <c r="O245" s="18"/>
      <c r="P245" s="18" t="s">
        <v>8</v>
      </c>
      <c r="Q245" s="18"/>
      <c r="R245" s="18"/>
      <c r="S245" s="19" t="s">
        <v>9</v>
      </c>
      <c r="T245" s="20"/>
      <c r="U245" s="15" t="s">
        <v>10</v>
      </c>
      <c r="Y245" s="0" t="n">
        <f aca="false">S253</f>
        <v>-3636</v>
      </c>
    </row>
    <row r="246" customFormat="false" ht="9.95" hidden="false" customHeight="true" outlineLevel="0" collapsed="false">
      <c r="A246" s="21"/>
      <c r="B246" s="22"/>
      <c r="C246" s="23"/>
      <c r="D246" s="24"/>
      <c r="E246" s="25" t="s">
        <v>11</v>
      </c>
      <c r="F246" s="26" t="s">
        <v>12</v>
      </c>
      <c r="G246" s="25" t="s">
        <v>11</v>
      </c>
      <c r="H246" s="26" t="s">
        <v>12</v>
      </c>
      <c r="I246" s="25" t="s">
        <v>11</v>
      </c>
      <c r="J246" s="26" t="s">
        <v>12</v>
      </c>
      <c r="K246" s="26" t="n">
        <f aca="false">IF(M246&gt;O246,1,0)</f>
        <v>1</v>
      </c>
      <c r="L246" s="27" t="s">
        <v>3</v>
      </c>
      <c r="M246" s="28" t="n">
        <f aca="false">SUM(E247:F247)</f>
        <v>30</v>
      </c>
      <c r="N246" s="25" t="s">
        <v>13</v>
      </c>
      <c r="O246" s="29" t="n">
        <f aca="false">SUM(E248:F248)</f>
        <v>14</v>
      </c>
      <c r="P246" s="27"/>
      <c r="Q246" s="25"/>
      <c r="R246" s="26"/>
      <c r="S246" s="30" t="n">
        <f aca="false">(K252*1000)+(N252*100)+Q252</f>
        <v>5434</v>
      </c>
      <c r="T246" s="31"/>
      <c r="U246" s="32"/>
      <c r="Y246" s="0" t="n">
        <f aca="false">S260</f>
        <v>1202</v>
      </c>
    </row>
    <row r="247" customFormat="false" ht="9.95" hidden="false" customHeight="true" outlineLevel="0" collapsed="false">
      <c r="A247" s="80"/>
      <c r="B247" s="22"/>
      <c r="C247" s="23"/>
      <c r="D247" s="24"/>
      <c r="E247" s="34" t="n">
        <v>15</v>
      </c>
      <c r="F247" s="35" t="n">
        <v>15</v>
      </c>
      <c r="G247" s="34" t="n">
        <v>15</v>
      </c>
      <c r="H247" s="35" t="n">
        <v>15</v>
      </c>
      <c r="I247" s="34"/>
      <c r="J247" s="35"/>
      <c r="K247" s="26" t="n">
        <f aca="false">IF(M247&gt;O247,1,0)</f>
        <v>1</v>
      </c>
      <c r="L247" s="27" t="s">
        <v>4</v>
      </c>
      <c r="M247" s="28" t="n">
        <f aca="false">SUM(G247:H247)</f>
        <v>30</v>
      </c>
      <c r="N247" s="25" t="s">
        <v>13</v>
      </c>
      <c r="O247" s="29" t="n">
        <f aca="false">SUM(G248:H248)</f>
        <v>12</v>
      </c>
      <c r="P247" s="27"/>
      <c r="Q247" s="25"/>
      <c r="R247" s="26"/>
      <c r="S247" s="30"/>
      <c r="T247" s="31"/>
      <c r="U247" s="32"/>
      <c r="Y247" s="0" t="n">
        <f aca="false">S267</f>
        <v>0</v>
      </c>
    </row>
    <row r="248" customFormat="false" ht="9.95" hidden="false" customHeight="true" outlineLevel="0" collapsed="false">
      <c r="A248" s="21"/>
      <c r="B248" s="22"/>
      <c r="C248" s="23"/>
      <c r="D248" s="24"/>
      <c r="E248" s="34" t="n">
        <v>10</v>
      </c>
      <c r="F248" s="35" t="n">
        <v>4</v>
      </c>
      <c r="G248" s="34" t="n">
        <v>6</v>
      </c>
      <c r="H248" s="35" t="n">
        <v>6</v>
      </c>
      <c r="I248" s="34"/>
      <c r="J248" s="35"/>
      <c r="K248" s="26" t="n">
        <f aca="false">IF(M248&gt;O248,1,0)</f>
        <v>0</v>
      </c>
      <c r="L248" s="27" t="s">
        <v>5</v>
      </c>
      <c r="M248" s="28" t="n">
        <f aca="false">SUM(I247:J247)</f>
        <v>0</v>
      </c>
      <c r="N248" s="25" t="s">
        <v>13</v>
      </c>
      <c r="O248" s="29" t="n">
        <f aca="false">SUM(I248:J248)</f>
        <v>0</v>
      </c>
      <c r="P248" s="27" t="n">
        <f aca="false">SUM(C247:J247)</f>
        <v>60</v>
      </c>
      <c r="Q248" s="25" t="s">
        <v>13</v>
      </c>
      <c r="R248" s="26" t="n">
        <f aca="false">SUM(C248:J248)</f>
        <v>26</v>
      </c>
      <c r="S248" s="30"/>
      <c r="T248" s="31"/>
      <c r="U248" s="32"/>
    </row>
    <row r="249" s="45" customFormat="true" ht="12" hidden="false" customHeight="true" outlineLevel="0" collapsed="false">
      <c r="A249" s="36" t="s">
        <v>66</v>
      </c>
      <c r="B249" s="37" t="s">
        <v>2</v>
      </c>
      <c r="C249" s="38"/>
      <c r="D249" s="39"/>
      <c r="E249" s="40"/>
      <c r="F249" s="41"/>
      <c r="G249" s="40"/>
      <c r="H249" s="41"/>
      <c r="I249" s="40"/>
      <c r="J249" s="41"/>
      <c r="K249" s="30"/>
      <c r="L249" s="42"/>
      <c r="M249" s="43"/>
      <c r="N249" s="43"/>
      <c r="O249" s="30"/>
      <c r="P249" s="42"/>
      <c r="Q249" s="43"/>
      <c r="R249" s="30"/>
      <c r="S249" s="30"/>
      <c r="T249" s="44"/>
      <c r="U249" s="14"/>
    </row>
    <row r="250" customFormat="false" ht="9.95" hidden="false" customHeight="true" outlineLevel="0" collapsed="false">
      <c r="A250" s="46" t="s">
        <v>67</v>
      </c>
      <c r="B250" s="22"/>
      <c r="C250" s="23"/>
      <c r="D250" s="24"/>
      <c r="E250" s="47"/>
      <c r="F250" s="48"/>
      <c r="G250" s="47"/>
      <c r="H250" s="48"/>
      <c r="I250" s="47"/>
      <c r="J250" s="48"/>
      <c r="K250" s="26"/>
      <c r="L250" s="27"/>
      <c r="M250" s="25"/>
      <c r="N250" s="25"/>
      <c r="O250" s="26"/>
      <c r="P250" s="27"/>
      <c r="Q250" s="25"/>
      <c r="R250" s="26"/>
      <c r="S250" s="30"/>
      <c r="T250" s="31"/>
      <c r="U250" s="32"/>
    </row>
    <row r="251" customFormat="false" ht="9.95" hidden="false" customHeight="true" outlineLevel="0" collapsed="false">
      <c r="A251" s="33"/>
      <c r="B251" s="22"/>
      <c r="C251" s="23"/>
      <c r="D251" s="24"/>
      <c r="E251" s="47"/>
      <c r="F251" s="48"/>
      <c r="G251" s="47"/>
      <c r="H251" s="48"/>
      <c r="I251" s="47"/>
      <c r="J251" s="48"/>
      <c r="K251" s="26"/>
      <c r="L251" s="49" t="s">
        <v>16</v>
      </c>
      <c r="M251" s="50" t="n">
        <f aca="false">SUM(M246:M250)</f>
        <v>60</v>
      </c>
      <c r="N251" s="50" t="s">
        <v>13</v>
      </c>
      <c r="O251" s="22" t="n">
        <f aca="false">SUM(O246:O250)</f>
        <v>26</v>
      </c>
      <c r="P251" s="27"/>
      <c r="Q251" s="25"/>
      <c r="R251" s="26"/>
      <c r="S251" s="30"/>
      <c r="T251" s="31"/>
      <c r="U251" s="32"/>
    </row>
    <row r="252" customFormat="false" ht="13.5" hidden="false" customHeight="false" outlineLevel="0" collapsed="false">
      <c r="A252" s="51"/>
      <c r="B252" s="16"/>
      <c r="C252" s="52"/>
      <c r="D252" s="53"/>
      <c r="E252" s="54"/>
      <c r="F252" s="18"/>
      <c r="G252" s="54"/>
      <c r="H252" s="18"/>
      <c r="I252" s="54"/>
      <c r="J252" s="18"/>
      <c r="K252" s="16" t="n">
        <f aca="false">SUM(K246:K250)</f>
        <v>2</v>
      </c>
      <c r="L252" s="54"/>
      <c r="M252" s="54"/>
      <c r="N252" s="17" t="n">
        <f aca="false">M251-O251</f>
        <v>34</v>
      </c>
      <c r="O252" s="18"/>
      <c r="P252" s="54"/>
      <c r="Q252" s="17" t="n">
        <f aca="false">P248-R248</f>
        <v>34</v>
      </c>
      <c r="R252" s="18"/>
      <c r="S252" s="55" t="n">
        <f aca="false">RANK(S246,($Y$244~$Y$245~$Y$246~$Y$247),0)</f>
        <v>1</v>
      </c>
      <c r="T252" s="56" t="s">
        <v>11</v>
      </c>
      <c r="U252" s="57" t="str">
        <f aca="false">IF(E247="","",IF($S$252=1,$A$249,IF($S$259=1,$A$256,IF($S$266=1,$A$263,IF($S$273=1,$A$270," ")))))</f>
        <v>Mattyosvscky</v>
      </c>
    </row>
    <row r="253" customFormat="false" ht="9.95" hidden="false" customHeight="true" outlineLevel="0" collapsed="false">
      <c r="A253" s="33"/>
      <c r="B253" s="22"/>
      <c r="C253" s="25" t="s">
        <v>11</v>
      </c>
      <c r="D253" s="26" t="s">
        <v>12</v>
      </c>
      <c r="E253" s="23"/>
      <c r="F253" s="24"/>
      <c r="G253" s="25" t="s">
        <v>11</v>
      </c>
      <c r="H253" s="26" t="s">
        <v>12</v>
      </c>
      <c r="I253" s="25" t="s">
        <v>11</v>
      </c>
      <c r="J253" s="26" t="s">
        <v>12</v>
      </c>
      <c r="K253" s="26" t="n">
        <f aca="false">IF(M253&gt;O253,1,0)</f>
        <v>0</v>
      </c>
      <c r="L253" s="27" t="s">
        <v>2</v>
      </c>
      <c r="M253" s="25" t="n">
        <f aca="false">SUM(C254:D254)</f>
        <v>14</v>
      </c>
      <c r="N253" s="25" t="s">
        <v>13</v>
      </c>
      <c r="O253" s="26" t="n">
        <f aca="false">SUM(C255:D255)</f>
        <v>30</v>
      </c>
      <c r="P253" s="27"/>
      <c r="Q253" s="25"/>
      <c r="R253" s="26"/>
      <c r="S253" s="30" t="n">
        <f aca="false">(K259*1000)+(N259*100)+Q259</f>
        <v>-3636</v>
      </c>
      <c r="T253" s="31"/>
      <c r="U253" s="21"/>
    </row>
    <row r="254" customFormat="false" ht="9.95" hidden="false" customHeight="true" outlineLevel="0" collapsed="false">
      <c r="A254" s="33"/>
      <c r="B254" s="22"/>
      <c r="C254" s="58" t="n">
        <f aca="false">E248</f>
        <v>10</v>
      </c>
      <c r="D254" s="59" t="n">
        <v>4</v>
      </c>
      <c r="E254" s="23"/>
      <c r="F254" s="24"/>
      <c r="G254" s="34" t="n">
        <v>6</v>
      </c>
      <c r="H254" s="35" t="n">
        <v>4</v>
      </c>
      <c r="I254" s="34"/>
      <c r="J254" s="35"/>
      <c r="K254" s="26" t="n">
        <f aca="false">IF(M254&gt;O254,1,0)</f>
        <v>0</v>
      </c>
      <c r="L254" s="27" t="s">
        <v>4</v>
      </c>
      <c r="M254" s="28" t="n">
        <f aca="false">SUM(G254:H254)</f>
        <v>10</v>
      </c>
      <c r="N254" s="25" t="s">
        <v>13</v>
      </c>
      <c r="O254" s="29" t="n">
        <f aca="false">SUM(G255:H255)</f>
        <v>30</v>
      </c>
      <c r="P254" s="27"/>
      <c r="Q254" s="25"/>
      <c r="R254" s="26"/>
      <c r="S254" s="30"/>
      <c r="T254" s="31"/>
      <c r="U254" s="21"/>
    </row>
    <row r="255" customFormat="false" ht="9.95" hidden="false" customHeight="true" outlineLevel="0" collapsed="false">
      <c r="A255" s="33"/>
      <c r="B255" s="22"/>
      <c r="C255" s="58" t="n">
        <f aca="false">E247</f>
        <v>15</v>
      </c>
      <c r="D255" s="59" t="n">
        <v>15</v>
      </c>
      <c r="E255" s="23"/>
      <c r="F255" s="24"/>
      <c r="G255" s="34" t="n">
        <v>15</v>
      </c>
      <c r="H255" s="35" t="n">
        <v>15</v>
      </c>
      <c r="I255" s="34"/>
      <c r="J255" s="35"/>
      <c r="K255" s="26" t="n">
        <f aca="false">IF(M255&gt;O255,1,0)</f>
        <v>0</v>
      </c>
      <c r="L255" s="27" t="s">
        <v>5</v>
      </c>
      <c r="M255" s="28" t="n">
        <f aca="false">SUM(I254:J255)</f>
        <v>0</v>
      </c>
      <c r="N255" s="25" t="s">
        <v>13</v>
      </c>
      <c r="O255" s="26" t="n">
        <f aca="false">SUM(I308:J308)</f>
        <v>0</v>
      </c>
      <c r="P255" s="27" t="n">
        <f aca="false">SUM(C254:J254)</f>
        <v>24</v>
      </c>
      <c r="Q255" s="25" t="s">
        <v>13</v>
      </c>
      <c r="R255" s="26" t="n">
        <f aca="false">SUM(C255:J255)</f>
        <v>60</v>
      </c>
      <c r="S255" s="30"/>
      <c r="T255" s="31"/>
      <c r="U255" s="21"/>
    </row>
    <row r="256" s="45" customFormat="true" ht="12" hidden="false" customHeight="true" outlineLevel="0" collapsed="false">
      <c r="A256" s="36" t="s">
        <v>68</v>
      </c>
      <c r="B256" s="37" t="s">
        <v>3</v>
      </c>
      <c r="C256" s="40"/>
      <c r="D256" s="41"/>
      <c r="E256" s="38"/>
      <c r="F256" s="39"/>
      <c r="G256" s="40"/>
      <c r="H256" s="41"/>
      <c r="I256" s="40"/>
      <c r="J256" s="41"/>
      <c r="K256" s="30"/>
      <c r="L256" s="42"/>
      <c r="M256" s="43"/>
      <c r="N256" s="43"/>
      <c r="O256" s="30"/>
      <c r="P256" s="42"/>
      <c r="Q256" s="43"/>
      <c r="R256" s="30"/>
      <c r="S256" s="30"/>
      <c r="T256" s="44"/>
      <c r="U256" s="60"/>
    </row>
    <row r="257" customFormat="false" ht="9.95" hidden="false" customHeight="true" outlineLevel="0" collapsed="false">
      <c r="A257" s="46" t="s">
        <v>69</v>
      </c>
      <c r="B257" s="22"/>
      <c r="C257" s="47"/>
      <c r="D257" s="48"/>
      <c r="E257" s="23"/>
      <c r="F257" s="24"/>
      <c r="G257" s="47"/>
      <c r="H257" s="48"/>
      <c r="I257" s="47"/>
      <c r="J257" s="48"/>
      <c r="K257" s="26"/>
      <c r="L257" s="27"/>
      <c r="M257" s="25"/>
      <c r="N257" s="25"/>
      <c r="O257" s="26"/>
      <c r="P257" s="27"/>
      <c r="Q257" s="25"/>
      <c r="R257" s="26"/>
      <c r="S257" s="30"/>
      <c r="T257" s="31"/>
      <c r="U257" s="21"/>
    </row>
    <row r="258" customFormat="false" ht="9.95" hidden="false" customHeight="true" outlineLevel="0" collapsed="false">
      <c r="A258" s="33"/>
      <c r="B258" s="22"/>
      <c r="C258" s="47"/>
      <c r="D258" s="48"/>
      <c r="E258" s="23"/>
      <c r="F258" s="24"/>
      <c r="G258" s="47"/>
      <c r="H258" s="48"/>
      <c r="I258" s="47"/>
      <c r="J258" s="48"/>
      <c r="K258" s="26"/>
      <c r="L258" s="49" t="s">
        <v>16</v>
      </c>
      <c r="M258" s="50" t="n">
        <f aca="false">SUM(M253:M257)</f>
        <v>24</v>
      </c>
      <c r="N258" s="50" t="s">
        <v>13</v>
      </c>
      <c r="O258" s="22" t="n">
        <f aca="false">SUM(O253:O257)</f>
        <v>60</v>
      </c>
      <c r="P258" s="27"/>
      <c r="Q258" s="25"/>
      <c r="R258" s="26"/>
      <c r="S258" s="30"/>
      <c r="T258" s="31"/>
      <c r="U258" s="21"/>
    </row>
    <row r="259" customFormat="false" ht="13.5" hidden="false" customHeight="false" outlineLevel="0" collapsed="false">
      <c r="A259" s="51"/>
      <c r="B259" s="16"/>
      <c r="C259" s="54"/>
      <c r="D259" s="18"/>
      <c r="E259" s="52"/>
      <c r="F259" s="53"/>
      <c r="G259" s="54"/>
      <c r="H259" s="18"/>
      <c r="I259" s="54"/>
      <c r="J259" s="18"/>
      <c r="K259" s="16" t="n">
        <f aca="false">SUM(K253:K257)</f>
        <v>0</v>
      </c>
      <c r="L259" s="54"/>
      <c r="M259" s="54"/>
      <c r="N259" s="17" t="n">
        <f aca="false">M258-O258</f>
        <v>-36</v>
      </c>
      <c r="O259" s="18"/>
      <c r="P259" s="54"/>
      <c r="Q259" s="17" t="n">
        <f aca="false">P255-R255</f>
        <v>-36</v>
      </c>
      <c r="R259" s="18"/>
      <c r="S259" s="55" t="n">
        <f aca="false">RANK(S253,($Y$244~$Y$245~$Y$246~$Y$247),0)</f>
        <v>4</v>
      </c>
      <c r="T259" s="56" t="s">
        <v>12</v>
      </c>
      <c r="U259" s="57" t="str">
        <f aca="false">IF(G254="","",IF($S$252=2,$A$249,IF($S$259=2,$A$256,IF($S$266=2,$A$263,IF($S$273=2,$A$270," ")))))</f>
        <v>JUHASZ</v>
      </c>
    </row>
    <row r="260" customFormat="false" ht="9.95" hidden="false" customHeight="true" outlineLevel="0" collapsed="false">
      <c r="A260" s="33"/>
      <c r="B260" s="22"/>
      <c r="C260" s="25" t="s">
        <v>11</v>
      </c>
      <c r="D260" s="26" t="s">
        <v>12</v>
      </c>
      <c r="E260" s="25" t="s">
        <v>11</v>
      </c>
      <c r="F260" s="26" t="s">
        <v>12</v>
      </c>
      <c r="G260" s="23"/>
      <c r="H260" s="24"/>
      <c r="I260" s="25" t="s">
        <v>11</v>
      </c>
      <c r="J260" s="26" t="s">
        <v>12</v>
      </c>
      <c r="K260" s="26" t="n">
        <f aca="false">IF(M260&gt;O260,1,0)</f>
        <v>0</v>
      </c>
      <c r="L260" s="27" t="s">
        <v>2</v>
      </c>
      <c r="M260" s="25" t="n">
        <f aca="false">SUM(C261:D261)</f>
        <v>12</v>
      </c>
      <c r="N260" s="25" t="s">
        <v>13</v>
      </c>
      <c r="O260" s="26" t="n">
        <f aca="false">SUM(C262:D262)</f>
        <v>30</v>
      </c>
      <c r="P260" s="27"/>
      <c r="Q260" s="25"/>
      <c r="R260" s="26"/>
      <c r="S260" s="30" t="n">
        <f aca="false">(K266*1000)+(N266*100)+Q266</f>
        <v>1202</v>
      </c>
      <c r="T260" s="31"/>
      <c r="U260" s="21"/>
    </row>
    <row r="261" customFormat="false" ht="9.95" hidden="false" customHeight="true" outlineLevel="0" collapsed="false">
      <c r="A261" s="33"/>
      <c r="B261" s="22"/>
      <c r="C261" s="58" t="n">
        <f aca="false">G248</f>
        <v>6</v>
      </c>
      <c r="D261" s="59" t="n">
        <v>6</v>
      </c>
      <c r="E261" s="58" t="n">
        <f aca="false">G255</f>
        <v>15</v>
      </c>
      <c r="F261" s="59" t="n">
        <v>15</v>
      </c>
      <c r="G261" s="23"/>
      <c r="H261" s="24"/>
      <c r="I261" s="34"/>
      <c r="J261" s="35"/>
      <c r="K261" s="26" t="n">
        <f aca="false">IF(M261&gt;O261,1,0)</f>
        <v>1</v>
      </c>
      <c r="L261" s="27" t="s">
        <v>3</v>
      </c>
      <c r="M261" s="25" t="n">
        <f aca="false">SUM(E261:F261)</f>
        <v>30</v>
      </c>
      <c r="N261" s="25" t="s">
        <v>13</v>
      </c>
      <c r="O261" s="26" t="n">
        <f aca="false">SUM(E262:F262)</f>
        <v>10</v>
      </c>
      <c r="P261" s="27"/>
      <c r="Q261" s="25"/>
      <c r="R261" s="26"/>
      <c r="S261" s="30"/>
      <c r="T261" s="31"/>
      <c r="U261" s="21"/>
    </row>
    <row r="262" customFormat="false" ht="9.95" hidden="false" customHeight="true" outlineLevel="0" collapsed="false">
      <c r="A262" s="33"/>
      <c r="B262" s="22"/>
      <c r="C262" s="58" t="n">
        <f aca="false">G247</f>
        <v>15</v>
      </c>
      <c r="D262" s="59" t="n">
        <v>15</v>
      </c>
      <c r="E262" s="58" t="n">
        <f aca="false">G254</f>
        <v>6</v>
      </c>
      <c r="F262" s="59" t="n">
        <v>4</v>
      </c>
      <c r="G262" s="23"/>
      <c r="H262" s="24"/>
      <c r="I262" s="34"/>
      <c r="J262" s="35"/>
      <c r="K262" s="26" t="n">
        <f aca="false">IF(M262&gt;O262,1,0)</f>
        <v>0</v>
      </c>
      <c r="L262" s="27" t="s">
        <v>5</v>
      </c>
      <c r="M262" s="28" t="n">
        <f aca="false">SUM(I261:J261)</f>
        <v>0</v>
      </c>
      <c r="N262" s="25" t="s">
        <v>13</v>
      </c>
      <c r="O262" s="29" t="n">
        <f aca="false">SUM(I262:J262)</f>
        <v>0</v>
      </c>
      <c r="P262" s="27" t="n">
        <f aca="false">SUM(C261:J261)</f>
        <v>42</v>
      </c>
      <c r="Q262" s="25" t="s">
        <v>13</v>
      </c>
      <c r="R262" s="26" t="n">
        <f aca="false">SUM(C262:J262)</f>
        <v>40</v>
      </c>
      <c r="S262" s="30"/>
      <c r="T262" s="31"/>
      <c r="U262" s="21"/>
    </row>
    <row r="263" s="45" customFormat="true" ht="12" hidden="false" customHeight="true" outlineLevel="0" collapsed="false">
      <c r="A263" s="36" t="s">
        <v>70</v>
      </c>
      <c r="B263" s="37" t="s">
        <v>4</v>
      </c>
      <c r="C263" s="40"/>
      <c r="D263" s="41"/>
      <c r="E263" s="61"/>
      <c r="F263" s="41"/>
      <c r="G263" s="38"/>
      <c r="H263" s="39"/>
      <c r="I263" s="40"/>
      <c r="J263" s="41"/>
      <c r="K263" s="30"/>
      <c r="L263" s="42"/>
      <c r="M263" s="43"/>
      <c r="N263" s="43"/>
      <c r="O263" s="30"/>
      <c r="P263" s="42"/>
      <c r="Q263" s="43"/>
      <c r="R263" s="30"/>
      <c r="S263" s="30"/>
      <c r="T263" s="44"/>
      <c r="U263" s="60"/>
    </row>
    <row r="264" customFormat="false" ht="9.95" hidden="false" customHeight="true" outlineLevel="0" collapsed="false">
      <c r="A264" s="46" t="s">
        <v>26</v>
      </c>
      <c r="B264" s="22"/>
      <c r="C264" s="47"/>
      <c r="D264" s="48"/>
      <c r="E264" s="47"/>
      <c r="F264" s="48"/>
      <c r="G264" s="23"/>
      <c r="H264" s="24"/>
      <c r="I264" s="47"/>
      <c r="J264" s="48"/>
      <c r="K264" s="26"/>
      <c r="L264" s="27"/>
      <c r="M264" s="25"/>
      <c r="N264" s="25"/>
      <c r="O264" s="26"/>
      <c r="P264" s="27"/>
      <c r="Q264" s="25"/>
      <c r="R264" s="26"/>
      <c r="S264" s="30"/>
      <c r="T264" s="31"/>
      <c r="U264" s="21"/>
    </row>
    <row r="265" customFormat="false" ht="9.95" hidden="false" customHeight="true" outlineLevel="0" collapsed="false">
      <c r="A265" s="33"/>
      <c r="B265" s="22"/>
      <c r="C265" s="47"/>
      <c r="D265" s="48"/>
      <c r="E265" s="47"/>
      <c r="F265" s="48"/>
      <c r="G265" s="23"/>
      <c r="H265" s="24"/>
      <c r="I265" s="47"/>
      <c r="J265" s="48"/>
      <c r="K265" s="26"/>
      <c r="L265" s="49" t="s">
        <v>16</v>
      </c>
      <c r="M265" s="50" t="n">
        <f aca="false">SUM(M260:M264)</f>
        <v>42</v>
      </c>
      <c r="N265" s="50" t="s">
        <v>13</v>
      </c>
      <c r="O265" s="22" t="n">
        <f aca="false">SUM(O260:O264)</f>
        <v>40</v>
      </c>
      <c r="P265" s="27"/>
      <c r="Q265" s="25"/>
      <c r="R265" s="26"/>
      <c r="S265" s="30"/>
      <c r="T265" s="31"/>
      <c r="U265" s="21"/>
    </row>
    <row r="266" customFormat="false" ht="13.5" hidden="false" customHeight="false" outlineLevel="0" collapsed="false">
      <c r="A266" s="51"/>
      <c r="B266" s="16"/>
      <c r="C266" s="54"/>
      <c r="D266" s="18"/>
      <c r="E266" s="54"/>
      <c r="F266" s="18"/>
      <c r="G266" s="52"/>
      <c r="H266" s="53"/>
      <c r="I266" s="54"/>
      <c r="J266" s="18"/>
      <c r="K266" s="16" t="n">
        <f aca="false">SUM(K260:K264)</f>
        <v>1</v>
      </c>
      <c r="L266" s="54"/>
      <c r="M266" s="54"/>
      <c r="N266" s="17" t="n">
        <f aca="false">M265-O265</f>
        <v>2</v>
      </c>
      <c r="O266" s="18"/>
      <c r="P266" s="54"/>
      <c r="Q266" s="17" t="n">
        <f aca="false">P262-R262</f>
        <v>2</v>
      </c>
      <c r="R266" s="18"/>
      <c r="S266" s="55" t="n">
        <f aca="false">RANK(S260,($Y$244~$Y$245~$Y$246~$Y$247),0)</f>
        <v>2</v>
      </c>
      <c r="T266" s="56" t="s">
        <v>21</v>
      </c>
      <c r="U266" s="57" t="s">
        <v>68</v>
      </c>
    </row>
    <row r="267" customFormat="false" ht="9.95" hidden="false" customHeight="true" outlineLevel="0" collapsed="false">
      <c r="A267" s="33"/>
      <c r="B267" s="22"/>
      <c r="C267" s="25" t="s">
        <v>11</v>
      </c>
      <c r="D267" s="63" t="s">
        <v>12</v>
      </c>
      <c r="E267" s="25" t="s">
        <v>11</v>
      </c>
      <c r="F267" s="26" t="s">
        <v>12</v>
      </c>
      <c r="G267" s="25" t="s">
        <v>11</v>
      </c>
      <c r="H267" s="26" t="s">
        <v>12</v>
      </c>
      <c r="I267" s="23"/>
      <c r="J267" s="24"/>
      <c r="K267" s="26" t="n">
        <f aca="false">IF(M267&gt;O267,1,0)</f>
        <v>0</v>
      </c>
      <c r="L267" s="27" t="s">
        <v>2</v>
      </c>
      <c r="M267" s="25" t="n">
        <f aca="false">SUM(C268:D268)</f>
        <v>0</v>
      </c>
      <c r="N267" s="25" t="s">
        <v>13</v>
      </c>
      <c r="O267" s="26" t="n">
        <f aca="false">SUM(C269:D269)</f>
        <v>0</v>
      </c>
      <c r="P267" s="27"/>
      <c r="Q267" s="25"/>
      <c r="R267" s="26"/>
      <c r="S267" s="30" t="n">
        <f aca="false">(K273*1000)+(N273*100)+Q273</f>
        <v>0</v>
      </c>
      <c r="T267" s="31"/>
      <c r="U267" s="21"/>
    </row>
    <row r="268" customFormat="false" ht="9.95" hidden="false" customHeight="true" outlineLevel="0" collapsed="false">
      <c r="A268" s="33"/>
      <c r="B268" s="22"/>
      <c r="C268" s="58" t="n">
        <f aca="false">I248</f>
        <v>0</v>
      </c>
      <c r="D268" s="59"/>
      <c r="E268" s="58" t="n">
        <f aca="false">I255</f>
        <v>0</v>
      </c>
      <c r="F268" s="59"/>
      <c r="G268" s="58" t="n">
        <f aca="false">I262</f>
        <v>0</v>
      </c>
      <c r="H268" s="59"/>
      <c r="I268" s="23"/>
      <c r="J268" s="24"/>
      <c r="K268" s="26" t="n">
        <f aca="false">IF(M268&gt;O268,1,0)</f>
        <v>0</v>
      </c>
      <c r="L268" s="27" t="s">
        <v>3</v>
      </c>
      <c r="M268" s="25" t="n">
        <f aca="false">SUM(E268:F268)</f>
        <v>0</v>
      </c>
      <c r="N268" s="25" t="s">
        <v>13</v>
      </c>
      <c r="O268" s="26" t="n">
        <f aca="false">SUM(E269:F269)</f>
        <v>0</v>
      </c>
      <c r="P268" s="27"/>
      <c r="Q268" s="25"/>
      <c r="R268" s="26"/>
      <c r="S268" s="30"/>
      <c r="T268" s="31"/>
      <c r="U268" s="21"/>
    </row>
    <row r="269" customFormat="false" ht="9.95" hidden="false" customHeight="true" outlineLevel="0" collapsed="false">
      <c r="A269" s="33"/>
      <c r="B269" s="22"/>
      <c r="C269" s="58" t="n">
        <f aca="false">I247</f>
        <v>0</v>
      </c>
      <c r="D269" s="59"/>
      <c r="E269" s="58" t="n">
        <f aca="false">I254</f>
        <v>0</v>
      </c>
      <c r="F269" s="59"/>
      <c r="G269" s="58" t="n">
        <f aca="false">I261</f>
        <v>0</v>
      </c>
      <c r="H269" s="59"/>
      <c r="I269" s="23"/>
      <c r="J269" s="24"/>
      <c r="K269" s="26" t="n">
        <f aca="false">IF(M269&gt;O269,1,0)</f>
        <v>0</v>
      </c>
      <c r="L269" s="27" t="s">
        <v>4</v>
      </c>
      <c r="M269" s="25" t="n">
        <f aca="false">SUM(G268:H268)</f>
        <v>0</v>
      </c>
      <c r="N269" s="25" t="s">
        <v>13</v>
      </c>
      <c r="O269" s="26" t="n">
        <f aca="false">SUM(G269:H269)</f>
        <v>0</v>
      </c>
      <c r="P269" s="27" t="n">
        <f aca="false">SUM(C268:J268)</f>
        <v>0</v>
      </c>
      <c r="Q269" s="25" t="s">
        <v>13</v>
      </c>
      <c r="R269" s="26" t="n">
        <f aca="false">SUM(C269:J269)</f>
        <v>0</v>
      </c>
      <c r="S269" s="30"/>
      <c r="T269" s="31"/>
      <c r="U269" s="21"/>
    </row>
    <row r="270" s="45" customFormat="true" ht="12" hidden="false" customHeight="true" outlineLevel="0" collapsed="false">
      <c r="A270" s="36" t="s">
        <v>45</v>
      </c>
      <c r="B270" s="37" t="s">
        <v>5</v>
      </c>
      <c r="C270" s="40"/>
      <c r="D270" s="41"/>
      <c r="E270" s="40"/>
      <c r="F270" s="41"/>
      <c r="G270" s="40"/>
      <c r="H270" s="41"/>
      <c r="I270" s="38"/>
      <c r="J270" s="39"/>
      <c r="K270" s="30"/>
      <c r="L270" s="42"/>
      <c r="M270" s="43"/>
      <c r="N270" s="43"/>
      <c r="O270" s="30"/>
      <c r="P270" s="42"/>
      <c r="Q270" s="43"/>
      <c r="R270" s="30"/>
      <c r="S270" s="30"/>
      <c r="T270" s="44"/>
      <c r="U270" s="60"/>
    </row>
    <row r="271" customFormat="false" ht="9.95" hidden="false" customHeight="true" outlineLevel="0" collapsed="false">
      <c r="A271" s="46"/>
      <c r="B271" s="22"/>
      <c r="C271" s="47"/>
      <c r="D271" s="48"/>
      <c r="E271" s="47"/>
      <c r="F271" s="48"/>
      <c r="G271" s="47"/>
      <c r="H271" s="48"/>
      <c r="I271" s="23"/>
      <c r="J271" s="24"/>
      <c r="K271" s="26"/>
      <c r="L271" s="27"/>
      <c r="M271" s="25"/>
      <c r="N271" s="25"/>
      <c r="O271" s="26"/>
      <c r="P271" s="27"/>
      <c r="Q271" s="25"/>
      <c r="R271" s="26"/>
      <c r="S271" s="30"/>
      <c r="T271" s="31"/>
      <c r="U271" s="21"/>
    </row>
    <row r="272" customFormat="false" ht="9.95" hidden="false" customHeight="true" outlineLevel="0" collapsed="false">
      <c r="A272" s="21"/>
      <c r="B272" s="22"/>
      <c r="C272" s="47"/>
      <c r="D272" s="48"/>
      <c r="E272" s="47"/>
      <c r="F272" s="48"/>
      <c r="G272" s="47"/>
      <c r="H272" s="48"/>
      <c r="I272" s="23"/>
      <c r="J272" s="24"/>
      <c r="K272" s="26"/>
      <c r="L272" s="49" t="s">
        <v>16</v>
      </c>
      <c r="M272" s="50" t="n">
        <f aca="false">SUM(M267:M271)</f>
        <v>0</v>
      </c>
      <c r="N272" s="50" t="s">
        <v>13</v>
      </c>
      <c r="O272" s="22" t="n">
        <f aca="false">SUM(O267:O271)</f>
        <v>0</v>
      </c>
      <c r="P272" s="27"/>
      <c r="Q272" s="25"/>
      <c r="R272" s="26"/>
      <c r="S272" s="30"/>
      <c r="T272" s="31"/>
      <c r="U272" s="21"/>
    </row>
    <row r="273" customFormat="false" ht="13.5" hidden="false" customHeight="false" outlineLevel="0" collapsed="false">
      <c r="A273" s="15"/>
      <c r="B273" s="16"/>
      <c r="C273" s="54"/>
      <c r="D273" s="18"/>
      <c r="E273" s="54"/>
      <c r="F273" s="18"/>
      <c r="G273" s="54"/>
      <c r="H273" s="18"/>
      <c r="I273" s="52"/>
      <c r="J273" s="53"/>
      <c r="K273" s="16" t="n">
        <f aca="false">SUM(K267:K271)</f>
        <v>0</v>
      </c>
      <c r="L273" s="54"/>
      <c r="M273" s="54"/>
      <c r="N273" s="17" t="n">
        <f aca="false">M272-O272</f>
        <v>0</v>
      </c>
      <c r="O273" s="18"/>
      <c r="P273" s="54"/>
      <c r="Q273" s="17" t="n">
        <f aca="false">P269-R269</f>
        <v>0</v>
      </c>
      <c r="R273" s="18"/>
      <c r="S273" s="55" t="n">
        <f aca="false">RANK(S267,($Y$244~$Y$245~$Y$246~$Y$247),0)</f>
        <v>3</v>
      </c>
      <c r="T273" s="56" t="s">
        <v>23</v>
      </c>
      <c r="U273" s="57" t="str">
        <f aca="false">IF(C268=0,"",IF($S$252=4,$A$249,IF($S$259=4,$A$256,IF($S$266=4,$A$263,IF($S$273=4,$A$270," ")))))</f>
        <v/>
      </c>
    </row>
    <row r="274" customFormat="false" ht="12.75" hidden="false" customHeight="false" outlineLevel="0" collapsed="false">
      <c r="A274" s="64"/>
      <c r="B274" s="65"/>
      <c r="C274" s="65"/>
      <c r="D274" s="66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</row>
    <row r="275" customFormat="false" ht="12.75" hidden="false" customHeight="false" outlineLevel="0" collapsed="false">
      <c r="A275" s="64"/>
      <c r="B275" s="65"/>
      <c r="C275" s="65"/>
      <c r="D275" s="66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</row>
    <row r="276" customFormat="false" ht="12.75" hidden="false" customHeight="false" outlineLevel="0" collapsed="false">
      <c r="A276" s="64"/>
      <c r="B276" s="65"/>
      <c r="C276" s="65"/>
      <c r="D276" s="66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</row>
    <row r="277" customFormat="false" ht="12.75" hidden="false" customHeight="false" outlineLevel="0" collapsed="false">
      <c r="A277" s="64"/>
      <c r="B277" s="65"/>
      <c r="C277" s="65"/>
      <c r="D277" s="66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</row>
    <row r="278" customFormat="false" ht="12.75" hidden="false" customHeight="false" outlineLevel="0" collapsed="false">
      <c r="A278" s="64"/>
      <c r="B278" s="65"/>
      <c r="C278" s="65"/>
      <c r="D278" s="66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</row>
    <row r="279" customFormat="false" ht="12.75" hidden="false" customHeight="false" outlineLevel="0" collapsed="false">
      <c r="A279" s="64"/>
      <c r="B279" s="65"/>
      <c r="C279" s="65"/>
      <c r="D279" s="66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</row>
    <row r="280" customFormat="false" ht="20.25" hidden="false" customHeight="false" outlineLevel="0" collapsed="false">
      <c r="A280" s="7" t="s">
        <v>71</v>
      </c>
      <c r="B280" s="67"/>
      <c r="C280" s="67"/>
      <c r="D280" s="68"/>
      <c r="E280" s="67"/>
      <c r="F280" s="67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</row>
    <row r="281" customFormat="false" ht="12.75" hidden="false" customHeight="false" outlineLevel="0" collapsed="false">
      <c r="A281" s="69"/>
      <c r="B281" s="49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1"/>
      <c r="U281" s="70"/>
      <c r="Y281" s="0" t="n">
        <f aca="false">S283</f>
        <v>9868</v>
      </c>
    </row>
    <row r="282" customFormat="false" ht="13.5" hidden="false" customHeight="false" outlineLevel="0" collapsed="false">
      <c r="A282" s="15"/>
      <c r="B282" s="16"/>
      <c r="C282" s="17"/>
      <c r="D282" s="16" t="s">
        <v>2</v>
      </c>
      <c r="E282" s="17"/>
      <c r="F282" s="16" t="s">
        <v>3</v>
      </c>
      <c r="G282" s="17"/>
      <c r="H282" s="16" t="s">
        <v>4</v>
      </c>
      <c r="I282" s="17"/>
      <c r="J282" s="16" t="s">
        <v>5</v>
      </c>
      <c r="K282" s="18" t="s">
        <v>6</v>
      </c>
      <c r="L282" s="18" t="s">
        <v>7</v>
      </c>
      <c r="M282" s="18"/>
      <c r="N282" s="18"/>
      <c r="O282" s="18"/>
      <c r="P282" s="18" t="s">
        <v>8</v>
      </c>
      <c r="Q282" s="18"/>
      <c r="R282" s="18"/>
      <c r="S282" s="19" t="s">
        <v>9</v>
      </c>
      <c r="T282" s="20"/>
      <c r="U282" s="15" t="s">
        <v>10</v>
      </c>
      <c r="Y282" s="0" t="n">
        <f aca="false">S290</f>
        <v>8610</v>
      </c>
    </row>
    <row r="283" customFormat="false" ht="9.95" hidden="false" customHeight="true" outlineLevel="0" collapsed="false">
      <c r="A283" s="21"/>
      <c r="B283" s="22"/>
      <c r="C283" s="23"/>
      <c r="D283" s="24"/>
      <c r="E283" s="25" t="s">
        <v>11</v>
      </c>
      <c r="F283" s="26" t="s">
        <v>12</v>
      </c>
      <c r="G283" s="25" t="s">
        <v>11</v>
      </c>
      <c r="H283" s="26" t="s">
        <v>12</v>
      </c>
      <c r="I283" s="25" t="s">
        <v>11</v>
      </c>
      <c r="J283" s="26" t="s">
        <v>12</v>
      </c>
      <c r="K283" s="26" t="n">
        <f aca="false">IF(M283&gt;O283,1,0)</f>
        <v>1</v>
      </c>
      <c r="L283" s="27" t="s">
        <v>3</v>
      </c>
      <c r="M283" s="28" t="n">
        <f aca="false">SUM(E284:F284)</f>
        <v>30</v>
      </c>
      <c r="N283" s="25" t="s">
        <v>13</v>
      </c>
      <c r="O283" s="29" t="n">
        <f aca="false">SUM(E285:F285)</f>
        <v>5</v>
      </c>
      <c r="P283" s="27"/>
      <c r="Q283" s="25"/>
      <c r="R283" s="26"/>
      <c r="S283" s="30" t="n">
        <f aca="false">(K289*1000)+(N289*100)+Q289</f>
        <v>9868</v>
      </c>
      <c r="T283" s="31"/>
      <c r="U283" s="32"/>
      <c r="Y283" s="0" t="n">
        <f aca="false">S297</f>
        <v>1202</v>
      </c>
    </row>
    <row r="284" customFormat="false" ht="9.95" hidden="false" customHeight="true" outlineLevel="0" collapsed="false">
      <c r="A284" s="80"/>
      <c r="B284" s="22"/>
      <c r="C284" s="23"/>
      <c r="D284" s="24"/>
      <c r="E284" s="34" t="n">
        <v>15</v>
      </c>
      <c r="F284" s="35" t="n">
        <v>15</v>
      </c>
      <c r="G284" s="34" t="n">
        <v>15</v>
      </c>
      <c r="H284" s="35" t="n">
        <v>5</v>
      </c>
      <c r="I284" s="34" t="n">
        <v>15</v>
      </c>
      <c r="J284" s="35" t="n">
        <v>15</v>
      </c>
      <c r="K284" s="26" t="n">
        <f aca="false">IF(M284&gt;O284,1,0)</f>
        <v>1</v>
      </c>
      <c r="L284" s="27" t="s">
        <v>4</v>
      </c>
      <c r="M284" s="28" t="n">
        <f aca="false">SUM(G284:H284)</f>
        <v>20</v>
      </c>
      <c r="N284" s="25" t="s">
        <v>13</v>
      </c>
      <c r="O284" s="29" t="n">
        <f aca="false">SUM(G285:H285)</f>
        <v>7</v>
      </c>
      <c r="P284" s="27"/>
      <c r="Q284" s="25"/>
      <c r="R284" s="26"/>
      <c r="S284" s="30"/>
      <c r="T284" s="31"/>
      <c r="U284" s="32"/>
      <c r="Y284" s="0" t="n">
        <f aca="false">S304</f>
        <v>-9090</v>
      </c>
    </row>
    <row r="285" customFormat="false" ht="9.95" hidden="false" customHeight="true" outlineLevel="0" collapsed="false">
      <c r="A285" s="21"/>
      <c r="B285" s="22"/>
      <c r="C285" s="23"/>
      <c r="D285" s="24"/>
      <c r="E285" s="34" t="n">
        <v>4</v>
      </c>
      <c r="F285" s="35" t="n">
        <v>1</v>
      </c>
      <c r="G285" s="34" t="n">
        <v>1</v>
      </c>
      <c r="H285" s="35" t="n">
        <v>6</v>
      </c>
      <c r="I285" s="34" t="n">
        <v>0</v>
      </c>
      <c r="J285" s="35" t="n">
        <v>0</v>
      </c>
      <c r="K285" s="26" t="n">
        <f aca="false">IF(M285&gt;O285,1,0)</f>
        <v>1</v>
      </c>
      <c r="L285" s="27" t="s">
        <v>5</v>
      </c>
      <c r="M285" s="28" t="n">
        <f aca="false">SUM(I284:J284)</f>
        <v>30</v>
      </c>
      <c r="N285" s="25" t="s">
        <v>13</v>
      </c>
      <c r="O285" s="29" t="n">
        <f aca="false">SUM(I285:J285)</f>
        <v>0</v>
      </c>
      <c r="P285" s="27" t="n">
        <f aca="false">SUM(C284:J284)</f>
        <v>80</v>
      </c>
      <c r="Q285" s="25" t="s">
        <v>13</v>
      </c>
      <c r="R285" s="26" t="n">
        <f aca="false">SUM(C285:J285)</f>
        <v>12</v>
      </c>
      <c r="S285" s="30"/>
      <c r="T285" s="31"/>
      <c r="U285" s="32"/>
    </row>
    <row r="286" customFormat="false" ht="9.95" hidden="false" customHeight="true" outlineLevel="0" collapsed="false">
      <c r="A286" s="36" t="s">
        <v>72</v>
      </c>
      <c r="B286" s="37" t="s">
        <v>2</v>
      </c>
      <c r="C286" s="38"/>
      <c r="D286" s="39"/>
      <c r="E286" s="40"/>
      <c r="F286" s="41"/>
      <c r="G286" s="40"/>
      <c r="H286" s="41"/>
      <c r="I286" s="40"/>
      <c r="J286" s="41"/>
      <c r="K286" s="30"/>
      <c r="L286" s="42"/>
      <c r="M286" s="43"/>
      <c r="N286" s="43"/>
      <c r="O286" s="30"/>
      <c r="P286" s="42"/>
      <c r="Q286" s="43"/>
      <c r="R286" s="30"/>
      <c r="S286" s="30"/>
      <c r="T286" s="44"/>
      <c r="U286" s="14"/>
    </row>
    <row r="287" customFormat="false" ht="9.95" hidden="false" customHeight="true" outlineLevel="0" collapsed="false">
      <c r="A287" s="46" t="s">
        <v>73</v>
      </c>
      <c r="B287" s="22"/>
      <c r="C287" s="23"/>
      <c r="D287" s="24"/>
      <c r="E287" s="47"/>
      <c r="F287" s="48"/>
      <c r="G287" s="47"/>
      <c r="H287" s="48"/>
      <c r="I287" s="47"/>
      <c r="J287" s="48"/>
      <c r="K287" s="26"/>
      <c r="L287" s="27"/>
      <c r="M287" s="25"/>
      <c r="N287" s="25"/>
      <c r="O287" s="26"/>
      <c r="P287" s="27"/>
      <c r="Q287" s="25"/>
      <c r="R287" s="26"/>
      <c r="S287" s="30"/>
      <c r="T287" s="31"/>
      <c r="U287" s="32"/>
    </row>
    <row r="288" customFormat="false" ht="9.95" hidden="false" customHeight="true" outlineLevel="0" collapsed="false">
      <c r="A288" s="33"/>
      <c r="B288" s="22"/>
      <c r="C288" s="23"/>
      <c r="D288" s="24"/>
      <c r="E288" s="47"/>
      <c r="F288" s="48"/>
      <c r="G288" s="47"/>
      <c r="H288" s="48"/>
      <c r="I288" s="47"/>
      <c r="J288" s="48"/>
      <c r="K288" s="26"/>
      <c r="L288" s="49" t="s">
        <v>16</v>
      </c>
      <c r="M288" s="50" t="n">
        <f aca="false">SUM(M283:M287)</f>
        <v>80</v>
      </c>
      <c r="N288" s="50" t="s">
        <v>13</v>
      </c>
      <c r="O288" s="22" t="n">
        <f aca="false">SUM(O283:O287)</f>
        <v>12</v>
      </c>
      <c r="P288" s="27"/>
      <c r="Q288" s="25"/>
      <c r="R288" s="26"/>
      <c r="S288" s="30"/>
      <c r="T288" s="31"/>
      <c r="U288" s="32"/>
    </row>
    <row r="289" customFormat="false" ht="13.5" hidden="false" customHeight="false" outlineLevel="0" collapsed="false">
      <c r="A289" s="51"/>
      <c r="B289" s="16"/>
      <c r="C289" s="52"/>
      <c r="D289" s="53"/>
      <c r="E289" s="54"/>
      <c r="F289" s="18"/>
      <c r="G289" s="54"/>
      <c r="H289" s="18"/>
      <c r="I289" s="54"/>
      <c r="J289" s="18"/>
      <c r="K289" s="16" t="n">
        <f aca="false">SUM(K283:K287)</f>
        <v>3</v>
      </c>
      <c r="L289" s="54"/>
      <c r="M289" s="54"/>
      <c r="N289" s="17" t="n">
        <f aca="false">M288-O288</f>
        <v>68</v>
      </c>
      <c r="O289" s="18"/>
      <c r="P289" s="54"/>
      <c r="Q289" s="17" t="n">
        <f aca="false">P285-R285</f>
        <v>68</v>
      </c>
      <c r="R289" s="18"/>
      <c r="S289" s="55" t="n">
        <v>1</v>
      </c>
      <c r="T289" s="56" t="s">
        <v>11</v>
      </c>
      <c r="U289" s="57" t="str">
        <f aca="false">IF(E284="","",IF($S$289=1,$A$286,IF($S$296=1,$A$293,IF($S$303=1,$A$300,IF($S$310=1,$A$307," ")))))</f>
        <v>SONDERGAARD</v>
      </c>
    </row>
    <row r="290" customFormat="false" ht="9.95" hidden="false" customHeight="true" outlineLevel="0" collapsed="false">
      <c r="A290" s="33"/>
      <c r="B290" s="22"/>
      <c r="C290" s="25" t="s">
        <v>11</v>
      </c>
      <c r="D290" s="26" t="s">
        <v>12</v>
      </c>
      <c r="E290" s="23"/>
      <c r="F290" s="24"/>
      <c r="G290" s="25" t="s">
        <v>11</v>
      </c>
      <c r="H290" s="26" t="s">
        <v>12</v>
      </c>
      <c r="I290" s="25" t="s">
        <v>11</v>
      </c>
      <c r="J290" s="26" t="s">
        <v>12</v>
      </c>
      <c r="K290" s="26" t="n">
        <f aca="false">IF(M290&gt;O290,1,0)</f>
        <v>0</v>
      </c>
      <c r="L290" s="27" t="s">
        <v>2</v>
      </c>
      <c r="M290" s="25" t="n">
        <f aca="false">SUM(C291:D291)</f>
        <v>5</v>
      </c>
      <c r="N290" s="25" t="s">
        <v>13</v>
      </c>
      <c r="O290" s="26" t="n">
        <f aca="false">SUM(C292:D292)</f>
        <v>30</v>
      </c>
      <c r="P290" s="27"/>
      <c r="Q290" s="25"/>
      <c r="R290" s="26"/>
      <c r="S290" s="30" t="n">
        <f aca="false">(K296*1000)+(N296*100)+Q296</f>
        <v>8610</v>
      </c>
      <c r="T290" s="31"/>
      <c r="U290" s="21"/>
    </row>
    <row r="291" customFormat="false" ht="9.95" hidden="false" customHeight="true" outlineLevel="0" collapsed="false">
      <c r="A291" s="33"/>
      <c r="B291" s="22"/>
      <c r="C291" s="58" t="n">
        <f aca="false">E285</f>
        <v>4</v>
      </c>
      <c r="D291" s="59" t="n">
        <v>1</v>
      </c>
      <c r="E291" s="23"/>
      <c r="F291" s="24"/>
      <c r="G291" s="34" t="n">
        <v>15</v>
      </c>
      <c r="H291" s="35" t="n">
        <v>23</v>
      </c>
      <c r="I291" s="34" t="n">
        <v>15</v>
      </c>
      <c r="J291" s="35" t="n">
        <v>15</v>
      </c>
      <c r="K291" s="26" t="n">
        <f aca="false">IF(M291&gt;O291,1,0)</f>
        <v>1</v>
      </c>
      <c r="L291" s="27" t="s">
        <v>4</v>
      </c>
      <c r="M291" s="28" t="n">
        <f aca="false">SUM(G291:H291)</f>
        <v>38</v>
      </c>
      <c r="N291" s="25" t="s">
        <v>13</v>
      </c>
      <c r="O291" s="29" t="n">
        <f aca="false">SUM(G292:H292)</f>
        <v>33</v>
      </c>
      <c r="P291" s="27"/>
      <c r="Q291" s="25"/>
      <c r="R291" s="26"/>
      <c r="S291" s="30"/>
      <c r="T291" s="31"/>
      <c r="U291" s="21"/>
    </row>
    <row r="292" customFormat="false" ht="9.95" hidden="false" customHeight="true" outlineLevel="0" collapsed="false">
      <c r="A292" s="33"/>
      <c r="B292" s="22"/>
      <c r="C292" s="58" t="n">
        <f aca="false">E284</f>
        <v>15</v>
      </c>
      <c r="D292" s="59" t="n">
        <v>15</v>
      </c>
      <c r="E292" s="23"/>
      <c r="F292" s="24"/>
      <c r="G292" s="34" t="n">
        <v>11</v>
      </c>
      <c r="H292" s="35" t="n">
        <v>22</v>
      </c>
      <c r="I292" s="34" t="n">
        <v>0</v>
      </c>
      <c r="J292" s="35" t="n">
        <v>0</v>
      </c>
      <c r="K292" s="26" t="n">
        <v>0</v>
      </c>
      <c r="L292" s="27" t="s">
        <v>5</v>
      </c>
      <c r="M292" s="28" t="n">
        <f aca="false">SUM(I291:J292)</f>
        <v>30</v>
      </c>
      <c r="N292" s="25" t="s">
        <v>13</v>
      </c>
      <c r="O292" s="26" t="e">
        <f aca="false">SUM(#REF!)</f>
        <v>#REF!</v>
      </c>
      <c r="P292" s="27" t="n">
        <f aca="false">SUM(C291:J291)</f>
        <v>73</v>
      </c>
      <c r="Q292" s="25" t="s">
        <v>13</v>
      </c>
      <c r="R292" s="26" t="n">
        <f aca="false">SUM(C292:J292)</f>
        <v>63</v>
      </c>
      <c r="S292" s="30"/>
      <c r="T292" s="31"/>
      <c r="U292" s="21"/>
    </row>
    <row r="293" customFormat="false" ht="9.95" hidden="false" customHeight="true" outlineLevel="0" collapsed="false">
      <c r="A293" s="36" t="s">
        <v>74</v>
      </c>
      <c r="B293" s="37" t="s">
        <v>3</v>
      </c>
      <c r="C293" s="40"/>
      <c r="D293" s="41"/>
      <c r="E293" s="38"/>
      <c r="F293" s="39"/>
      <c r="G293" s="40"/>
      <c r="H293" s="41"/>
      <c r="I293" s="40"/>
      <c r="J293" s="41"/>
      <c r="K293" s="30"/>
      <c r="L293" s="42"/>
      <c r="M293" s="43"/>
      <c r="N293" s="43"/>
      <c r="O293" s="30"/>
      <c r="P293" s="42"/>
      <c r="Q293" s="43"/>
      <c r="R293" s="30"/>
      <c r="S293" s="30"/>
      <c r="T293" s="44"/>
      <c r="U293" s="60"/>
    </row>
    <row r="294" customFormat="false" ht="9.95" hidden="false" customHeight="true" outlineLevel="0" collapsed="false">
      <c r="A294" s="46" t="s">
        <v>26</v>
      </c>
      <c r="B294" s="22"/>
      <c r="C294" s="47"/>
      <c r="D294" s="48"/>
      <c r="E294" s="23"/>
      <c r="F294" s="24"/>
      <c r="G294" s="47"/>
      <c r="H294" s="48"/>
      <c r="I294" s="47"/>
      <c r="J294" s="48"/>
      <c r="K294" s="26"/>
      <c r="L294" s="27"/>
      <c r="M294" s="25"/>
      <c r="N294" s="25"/>
      <c r="O294" s="26"/>
      <c r="P294" s="27"/>
      <c r="Q294" s="25"/>
      <c r="R294" s="26"/>
      <c r="S294" s="30"/>
      <c r="T294" s="31"/>
      <c r="U294" s="21"/>
    </row>
    <row r="295" customFormat="false" ht="9.95" hidden="false" customHeight="true" outlineLevel="0" collapsed="false">
      <c r="A295" s="33"/>
      <c r="B295" s="22"/>
      <c r="C295" s="47"/>
      <c r="D295" s="48"/>
      <c r="E295" s="23"/>
      <c r="F295" s="24"/>
      <c r="G295" s="47"/>
      <c r="H295" s="48"/>
      <c r="I295" s="47"/>
      <c r="J295" s="48"/>
      <c r="K295" s="26"/>
      <c r="L295" s="49" t="s">
        <v>16</v>
      </c>
      <c r="M295" s="50" t="n">
        <f aca="false">SUM(M290:M294)</f>
        <v>73</v>
      </c>
      <c r="N295" s="50" t="s">
        <v>13</v>
      </c>
      <c r="O295" s="22" t="e">
        <f aca="false">SUM(O290:O294)</f>
        <v>#REF!</v>
      </c>
      <c r="P295" s="27"/>
      <c r="Q295" s="25"/>
      <c r="R295" s="26"/>
      <c r="S295" s="30"/>
      <c r="T295" s="31"/>
      <c r="U295" s="21"/>
    </row>
    <row r="296" customFormat="false" ht="13.5" hidden="false" customHeight="false" outlineLevel="0" collapsed="false">
      <c r="A296" s="51"/>
      <c r="B296" s="16"/>
      <c r="C296" s="54"/>
      <c r="D296" s="18"/>
      <c r="E296" s="52"/>
      <c r="F296" s="53"/>
      <c r="G296" s="54"/>
      <c r="H296" s="18"/>
      <c r="I296" s="54"/>
      <c r="J296" s="18"/>
      <c r="K296" s="16" t="n">
        <f aca="false">SUM(K290:K294)</f>
        <v>1</v>
      </c>
      <c r="L296" s="54"/>
      <c r="M296" s="54"/>
      <c r="N296" s="17" t="n">
        <v>76</v>
      </c>
      <c r="O296" s="18"/>
      <c r="P296" s="54"/>
      <c r="Q296" s="17" t="n">
        <f aca="false">P292-R292</f>
        <v>10</v>
      </c>
      <c r="R296" s="18"/>
      <c r="S296" s="55" t="n">
        <v>2</v>
      </c>
      <c r="T296" s="56" t="s">
        <v>12</v>
      </c>
      <c r="U296" s="57" t="str">
        <f aca="false">IF(G291="","",IF($S$289=2,$A$286,IF($S$296=2,$A$293,IF($S$303=2,$A$300,IF($S$310=2,$A$307," ")))))</f>
        <v>NEMETH</v>
      </c>
    </row>
    <row r="297" customFormat="false" ht="9.95" hidden="false" customHeight="true" outlineLevel="0" collapsed="false">
      <c r="A297" s="33"/>
      <c r="B297" s="22"/>
      <c r="C297" s="25" t="s">
        <v>11</v>
      </c>
      <c r="D297" s="26" t="s">
        <v>12</v>
      </c>
      <c r="E297" s="25" t="s">
        <v>11</v>
      </c>
      <c r="F297" s="26" t="s">
        <v>12</v>
      </c>
      <c r="G297" s="23"/>
      <c r="H297" s="24"/>
      <c r="I297" s="25" t="s">
        <v>11</v>
      </c>
      <c r="J297" s="26" t="s">
        <v>12</v>
      </c>
      <c r="K297" s="26" t="n">
        <f aca="false">IF(M297&gt;O297,1,0)</f>
        <v>0</v>
      </c>
      <c r="L297" s="27" t="s">
        <v>2</v>
      </c>
      <c r="M297" s="25" t="n">
        <f aca="false">SUM(C298:D298)</f>
        <v>7</v>
      </c>
      <c r="N297" s="25" t="s">
        <v>13</v>
      </c>
      <c r="O297" s="26" t="n">
        <f aca="false">SUM(C299:D299)</f>
        <v>30</v>
      </c>
      <c r="P297" s="27"/>
      <c r="Q297" s="25"/>
      <c r="R297" s="26"/>
      <c r="S297" s="30" t="n">
        <f aca="false">(K303*1000)+(N303*100)+Q303</f>
        <v>1202</v>
      </c>
      <c r="T297" s="31"/>
      <c r="U297" s="21"/>
    </row>
    <row r="298" customFormat="false" ht="9.95" hidden="false" customHeight="true" outlineLevel="0" collapsed="false">
      <c r="A298" s="33"/>
      <c r="B298" s="22"/>
      <c r="C298" s="58" t="n">
        <f aca="false">G285</f>
        <v>1</v>
      </c>
      <c r="D298" s="59" t="n">
        <v>6</v>
      </c>
      <c r="E298" s="58" t="n">
        <f aca="false">G292</f>
        <v>11</v>
      </c>
      <c r="F298" s="59" t="n">
        <v>22</v>
      </c>
      <c r="G298" s="23"/>
      <c r="H298" s="24"/>
      <c r="I298" s="34" t="n">
        <v>15</v>
      </c>
      <c r="J298" s="35" t="n">
        <v>15</v>
      </c>
      <c r="K298" s="26" t="n">
        <f aca="false">IF(M298&gt;O298,1,0)</f>
        <v>0</v>
      </c>
      <c r="L298" s="27" t="s">
        <v>3</v>
      </c>
      <c r="M298" s="25" t="n">
        <f aca="false">SUM(E298:F298)</f>
        <v>33</v>
      </c>
      <c r="N298" s="25" t="s">
        <v>13</v>
      </c>
      <c r="O298" s="26" t="n">
        <f aca="false">SUM(E299:F299)</f>
        <v>38</v>
      </c>
      <c r="P298" s="27"/>
      <c r="Q298" s="25"/>
      <c r="R298" s="26"/>
      <c r="S298" s="30"/>
      <c r="T298" s="31"/>
      <c r="U298" s="21"/>
    </row>
    <row r="299" customFormat="false" ht="9.95" hidden="false" customHeight="true" outlineLevel="0" collapsed="false">
      <c r="A299" s="33"/>
      <c r="B299" s="22"/>
      <c r="C299" s="58" t="n">
        <f aca="false">G284</f>
        <v>15</v>
      </c>
      <c r="D299" s="59" t="n">
        <v>15</v>
      </c>
      <c r="E299" s="58" t="n">
        <f aca="false">G291</f>
        <v>15</v>
      </c>
      <c r="F299" s="59" t="n">
        <v>23</v>
      </c>
      <c r="G299" s="23"/>
      <c r="H299" s="24"/>
      <c r="I299" s="34" t="n">
        <v>0</v>
      </c>
      <c r="J299" s="35" t="n">
        <v>0</v>
      </c>
      <c r="K299" s="26" t="n">
        <f aca="false">IF(M299&gt;O299,1,0)</f>
        <v>1</v>
      </c>
      <c r="L299" s="27" t="s">
        <v>5</v>
      </c>
      <c r="M299" s="28" t="n">
        <f aca="false">SUM(I298:J298)</f>
        <v>30</v>
      </c>
      <c r="N299" s="25" t="s">
        <v>13</v>
      </c>
      <c r="O299" s="29" t="n">
        <f aca="false">SUM(I299:J299)</f>
        <v>0</v>
      </c>
      <c r="P299" s="27" t="n">
        <f aca="false">SUM(C298:J298)</f>
        <v>70</v>
      </c>
      <c r="Q299" s="25" t="s">
        <v>13</v>
      </c>
      <c r="R299" s="26" t="n">
        <f aca="false">SUM(C299:J299)</f>
        <v>68</v>
      </c>
      <c r="S299" s="30"/>
      <c r="T299" s="31"/>
      <c r="U299" s="21"/>
    </row>
    <row r="300" customFormat="false" ht="9.95" hidden="false" customHeight="true" outlineLevel="0" collapsed="false">
      <c r="A300" s="36" t="s">
        <v>75</v>
      </c>
      <c r="B300" s="37" t="s">
        <v>4</v>
      </c>
      <c r="C300" s="40"/>
      <c r="D300" s="41"/>
      <c r="E300" s="61"/>
      <c r="F300" s="41"/>
      <c r="G300" s="38"/>
      <c r="H300" s="39"/>
      <c r="I300" s="40"/>
      <c r="J300" s="41"/>
      <c r="K300" s="30"/>
      <c r="L300" s="42"/>
      <c r="M300" s="43"/>
      <c r="N300" s="43"/>
      <c r="O300" s="30"/>
      <c r="P300" s="42"/>
      <c r="Q300" s="43"/>
      <c r="R300" s="30"/>
      <c r="S300" s="30"/>
      <c r="T300" s="44"/>
      <c r="U300" s="60"/>
    </row>
    <row r="301" customFormat="false" ht="9.95" hidden="false" customHeight="true" outlineLevel="0" collapsed="false">
      <c r="A301" s="46" t="s">
        <v>15</v>
      </c>
      <c r="B301" s="22"/>
      <c r="C301" s="47"/>
      <c r="D301" s="48"/>
      <c r="E301" s="47"/>
      <c r="F301" s="48"/>
      <c r="G301" s="23"/>
      <c r="H301" s="24"/>
      <c r="I301" s="47"/>
      <c r="J301" s="48"/>
      <c r="K301" s="26"/>
      <c r="L301" s="27"/>
      <c r="M301" s="25"/>
      <c r="N301" s="25"/>
      <c r="O301" s="26"/>
      <c r="P301" s="27"/>
      <c r="Q301" s="25"/>
      <c r="R301" s="26"/>
      <c r="S301" s="30"/>
      <c r="T301" s="31"/>
      <c r="U301" s="21"/>
    </row>
    <row r="302" customFormat="false" ht="9.95" hidden="false" customHeight="true" outlineLevel="0" collapsed="false">
      <c r="A302" s="33"/>
      <c r="B302" s="22"/>
      <c r="C302" s="47"/>
      <c r="D302" s="48"/>
      <c r="E302" s="47"/>
      <c r="F302" s="48"/>
      <c r="G302" s="23"/>
      <c r="H302" s="24"/>
      <c r="I302" s="47"/>
      <c r="J302" s="48"/>
      <c r="K302" s="26"/>
      <c r="L302" s="49" t="s">
        <v>16</v>
      </c>
      <c r="M302" s="50" t="n">
        <f aca="false">SUM(M297:M301)</f>
        <v>70</v>
      </c>
      <c r="N302" s="50" t="s">
        <v>13</v>
      </c>
      <c r="O302" s="22" t="n">
        <f aca="false">SUM(O297:O301)</f>
        <v>68</v>
      </c>
      <c r="P302" s="27"/>
      <c r="Q302" s="25"/>
      <c r="R302" s="26"/>
      <c r="S302" s="30"/>
      <c r="T302" s="31"/>
      <c r="U302" s="21"/>
    </row>
    <row r="303" customFormat="false" ht="13.5" hidden="false" customHeight="false" outlineLevel="0" collapsed="false">
      <c r="A303" s="51"/>
      <c r="B303" s="16"/>
      <c r="C303" s="54"/>
      <c r="D303" s="18"/>
      <c r="E303" s="54"/>
      <c r="F303" s="18"/>
      <c r="G303" s="52"/>
      <c r="H303" s="53"/>
      <c r="I303" s="54"/>
      <c r="J303" s="18"/>
      <c r="K303" s="16" t="n">
        <f aca="false">SUM(K297:K301)</f>
        <v>1</v>
      </c>
      <c r="L303" s="54"/>
      <c r="M303" s="54"/>
      <c r="N303" s="17" t="n">
        <f aca="false">M302-O302</f>
        <v>2</v>
      </c>
      <c r="O303" s="18"/>
      <c r="P303" s="54"/>
      <c r="Q303" s="17" t="n">
        <f aca="false">P299-R299</f>
        <v>2</v>
      </c>
      <c r="R303" s="18"/>
      <c r="S303" s="55" t="n">
        <v>3</v>
      </c>
      <c r="T303" s="56" t="s">
        <v>21</v>
      </c>
      <c r="U303" s="57" t="str">
        <f aca="false">IF(I298="","",IF($S$289=3,$A$286,IF($S$296=3,$A$293,IF($S$303=3,$A$300,IF($S$310=3,$A$307," ")))))</f>
        <v>KURZMANN</v>
      </c>
    </row>
    <row r="304" customFormat="false" ht="9.95" hidden="false" customHeight="true" outlineLevel="0" collapsed="false">
      <c r="A304" s="33"/>
      <c r="B304" s="22"/>
      <c r="C304" s="25" t="s">
        <v>11</v>
      </c>
      <c r="D304" s="63" t="s">
        <v>12</v>
      </c>
      <c r="E304" s="25" t="s">
        <v>11</v>
      </c>
      <c r="F304" s="26" t="s">
        <v>12</v>
      </c>
      <c r="G304" s="25" t="s">
        <v>11</v>
      </c>
      <c r="H304" s="26" t="s">
        <v>12</v>
      </c>
      <c r="I304" s="23"/>
      <c r="J304" s="24"/>
      <c r="K304" s="26" t="n">
        <f aca="false">IF(M304&gt;O304,1,0)</f>
        <v>0</v>
      </c>
      <c r="L304" s="27" t="s">
        <v>2</v>
      </c>
      <c r="M304" s="25" t="n">
        <f aca="false">SUM(C305:D305)</f>
        <v>0</v>
      </c>
      <c r="N304" s="25" t="s">
        <v>13</v>
      </c>
      <c r="O304" s="26" t="n">
        <f aca="false">SUM(C306:D306)</f>
        <v>30</v>
      </c>
      <c r="P304" s="27"/>
      <c r="Q304" s="25"/>
      <c r="R304" s="26"/>
      <c r="S304" s="30" t="n">
        <f aca="false">(K310*1000)+(N310*100)+Q310</f>
        <v>-9090</v>
      </c>
      <c r="T304" s="31"/>
      <c r="U304" s="21"/>
    </row>
    <row r="305" customFormat="false" ht="9.95" hidden="false" customHeight="true" outlineLevel="0" collapsed="false">
      <c r="A305" s="33"/>
      <c r="B305" s="22"/>
      <c r="C305" s="58" t="n">
        <f aca="false">I285</f>
        <v>0</v>
      </c>
      <c r="D305" s="59" t="n">
        <v>0</v>
      </c>
      <c r="E305" s="58" t="n">
        <f aca="false">I292</f>
        <v>0</v>
      </c>
      <c r="F305" s="59" t="n">
        <v>0</v>
      </c>
      <c r="G305" s="58" t="n">
        <f aca="false">I299</f>
        <v>0</v>
      </c>
      <c r="H305" s="59" t="n">
        <v>0</v>
      </c>
      <c r="I305" s="23"/>
      <c r="J305" s="24"/>
      <c r="K305" s="26" t="n">
        <f aca="false">IF(M305&gt;O305,1,0)</f>
        <v>0</v>
      </c>
      <c r="L305" s="27" t="s">
        <v>3</v>
      </c>
      <c r="M305" s="25" t="n">
        <f aca="false">SUM(E305:F305)</f>
        <v>0</v>
      </c>
      <c r="N305" s="25" t="s">
        <v>13</v>
      </c>
      <c r="O305" s="26" t="n">
        <f aca="false">SUM(E306:F306)</f>
        <v>30</v>
      </c>
      <c r="P305" s="27"/>
      <c r="Q305" s="25"/>
      <c r="R305" s="26"/>
      <c r="S305" s="30"/>
      <c r="T305" s="31"/>
      <c r="U305" s="21"/>
    </row>
    <row r="306" customFormat="false" ht="9.95" hidden="false" customHeight="true" outlineLevel="0" collapsed="false">
      <c r="A306" s="33"/>
      <c r="B306" s="22"/>
      <c r="C306" s="58" t="n">
        <f aca="false">I284</f>
        <v>15</v>
      </c>
      <c r="D306" s="59" t="n">
        <v>15</v>
      </c>
      <c r="E306" s="58" t="n">
        <f aca="false">I291</f>
        <v>15</v>
      </c>
      <c r="F306" s="59" t="n">
        <v>15</v>
      </c>
      <c r="G306" s="58" t="n">
        <f aca="false">I298</f>
        <v>15</v>
      </c>
      <c r="H306" s="59" t="n">
        <v>15</v>
      </c>
      <c r="I306" s="23"/>
      <c r="J306" s="24"/>
      <c r="K306" s="26" t="n">
        <f aca="false">IF(M306&gt;O306,1,0)</f>
        <v>0</v>
      </c>
      <c r="L306" s="27" t="s">
        <v>4</v>
      </c>
      <c r="M306" s="25" t="n">
        <f aca="false">SUM(G305:H305)</f>
        <v>0</v>
      </c>
      <c r="N306" s="25" t="s">
        <v>13</v>
      </c>
      <c r="O306" s="26" t="n">
        <f aca="false">SUM(G306:H306)</f>
        <v>30</v>
      </c>
      <c r="P306" s="27" t="n">
        <f aca="false">SUM(C305:J305)</f>
        <v>0</v>
      </c>
      <c r="Q306" s="25" t="s">
        <v>13</v>
      </c>
      <c r="R306" s="26" t="n">
        <f aca="false">SUM(C306:J306)</f>
        <v>90</v>
      </c>
      <c r="S306" s="30"/>
      <c r="T306" s="31"/>
      <c r="U306" s="21"/>
    </row>
    <row r="307" customFormat="false" ht="9.95" hidden="false" customHeight="true" outlineLevel="0" collapsed="false">
      <c r="A307" s="36" t="s">
        <v>45</v>
      </c>
      <c r="B307" s="37" t="s">
        <v>5</v>
      </c>
      <c r="C307" s="40"/>
      <c r="D307" s="41"/>
      <c r="E307" s="40"/>
      <c r="F307" s="41"/>
      <c r="G307" s="40"/>
      <c r="H307" s="41"/>
      <c r="I307" s="38"/>
      <c r="J307" s="39"/>
      <c r="K307" s="30"/>
      <c r="L307" s="42"/>
      <c r="M307" s="43"/>
      <c r="N307" s="43"/>
      <c r="O307" s="30"/>
      <c r="P307" s="42"/>
      <c r="Q307" s="43"/>
      <c r="R307" s="30"/>
      <c r="S307" s="30"/>
      <c r="T307" s="44"/>
      <c r="U307" s="60"/>
    </row>
    <row r="308" customFormat="false" ht="9.95" hidden="false" customHeight="true" outlineLevel="0" collapsed="false">
      <c r="A308" s="46"/>
      <c r="B308" s="22"/>
      <c r="C308" s="47"/>
      <c r="D308" s="48"/>
      <c r="E308" s="47"/>
      <c r="F308" s="48"/>
      <c r="G308" s="47"/>
      <c r="H308" s="48"/>
      <c r="I308" s="23"/>
      <c r="J308" s="24"/>
      <c r="K308" s="26"/>
      <c r="L308" s="27"/>
      <c r="M308" s="25"/>
      <c r="N308" s="25"/>
      <c r="O308" s="26"/>
      <c r="P308" s="27"/>
      <c r="Q308" s="25"/>
      <c r="R308" s="26"/>
      <c r="S308" s="30"/>
      <c r="T308" s="31"/>
      <c r="U308" s="21"/>
    </row>
    <row r="309" customFormat="false" ht="9.95" hidden="false" customHeight="true" outlineLevel="0" collapsed="false">
      <c r="A309" s="21"/>
      <c r="B309" s="22"/>
      <c r="C309" s="47"/>
      <c r="D309" s="48"/>
      <c r="E309" s="47"/>
      <c r="F309" s="48"/>
      <c r="G309" s="47"/>
      <c r="H309" s="48"/>
      <c r="I309" s="23"/>
      <c r="J309" s="24"/>
      <c r="K309" s="26"/>
      <c r="L309" s="49" t="s">
        <v>16</v>
      </c>
      <c r="M309" s="50" t="n">
        <f aca="false">SUM(M304:M308)</f>
        <v>0</v>
      </c>
      <c r="N309" s="50" t="s">
        <v>13</v>
      </c>
      <c r="O309" s="22" t="n">
        <f aca="false">SUM(O304:O308)</f>
        <v>90</v>
      </c>
      <c r="P309" s="27"/>
      <c r="Q309" s="25"/>
      <c r="R309" s="26"/>
      <c r="S309" s="30"/>
      <c r="T309" s="31"/>
      <c r="U309" s="21"/>
    </row>
    <row r="310" customFormat="false" ht="13.5" hidden="false" customHeight="false" outlineLevel="0" collapsed="false">
      <c r="A310" s="15"/>
      <c r="B310" s="16"/>
      <c r="C310" s="54"/>
      <c r="D310" s="18"/>
      <c r="E310" s="54"/>
      <c r="F310" s="18"/>
      <c r="G310" s="54"/>
      <c r="H310" s="18"/>
      <c r="I310" s="52"/>
      <c r="J310" s="53"/>
      <c r="K310" s="16" t="n">
        <f aca="false">SUM(K304:K308)</f>
        <v>0</v>
      </c>
      <c r="L310" s="54"/>
      <c r="M310" s="54"/>
      <c r="N310" s="17" t="n">
        <f aca="false">M309-O309</f>
        <v>-90</v>
      </c>
      <c r="O310" s="18"/>
      <c r="P310" s="54"/>
      <c r="Q310" s="17" t="n">
        <f aca="false">P306-R306</f>
        <v>-90</v>
      </c>
      <c r="R310" s="18"/>
      <c r="S310" s="55" t="n">
        <f aca="false">RANK(S304,($Y$281~$Y$282~$Y$283~$Y$284),0)</f>
        <v>4</v>
      </c>
      <c r="T310" s="56" t="s">
        <v>23</v>
      </c>
      <c r="U310" s="57" t="str">
        <f aca="false">IF(C305=0,"",IF($S$289=4,$A$286,IF($S$296=4,$A$293,IF($S$303=4,$A$300,IF($S$310=4,$A$307," ")))))</f>
        <v/>
      </c>
    </row>
    <row r="311" customFormat="false" ht="12.75" hidden="false" customHeight="false" outlineLevel="0" collapsed="false">
      <c r="A311" s="64"/>
      <c r="B311" s="65"/>
      <c r="C311" s="65"/>
      <c r="D311" s="66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</row>
    <row r="312" customFormat="false" ht="12.75" hidden="false" customHeight="false" outlineLevel="0" collapsed="false">
      <c r="A312" s="81"/>
      <c r="B312" s="62"/>
      <c r="C312" s="62"/>
      <c r="D312" s="8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</row>
    <row r="313" customFormat="false" ht="12.75" hidden="false" customHeight="false" outlineLevel="0" collapsed="false">
      <c r="A313" s="81"/>
      <c r="B313" s="62"/>
      <c r="C313" s="62"/>
      <c r="D313" s="8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</row>
    <row r="314" customFormat="false" ht="12.75" hidden="false" customHeight="false" outlineLevel="0" collapsed="false">
      <c r="A314" s="81"/>
      <c r="B314" s="62"/>
      <c r="C314" s="62"/>
      <c r="D314" s="8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</row>
    <row r="315" customFormat="false" ht="12.75" hidden="false" customHeight="false" outlineLevel="0" collapsed="false">
      <c r="A315" s="81"/>
      <c r="B315" s="62"/>
      <c r="C315" s="62"/>
      <c r="D315" s="8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</row>
    <row r="316" customFormat="false" ht="12.75" hidden="false" customHeight="false" outlineLevel="0" collapsed="false">
      <c r="A316" s="81"/>
      <c r="B316" s="62"/>
      <c r="C316" s="62"/>
      <c r="D316" s="8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</row>
  </sheetData>
  <mergeCells count="19">
    <mergeCell ref="A1:U1"/>
    <mergeCell ref="L5:O5"/>
    <mergeCell ref="P5:R5"/>
    <mergeCell ref="L37:O37"/>
    <mergeCell ref="P37:R37"/>
    <mergeCell ref="L72:O72"/>
    <mergeCell ref="P72:R72"/>
    <mergeCell ref="L105:O105"/>
    <mergeCell ref="P105:R105"/>
    <mergeCell ref="L142:O142"/>
    <mergeCell ref="P142:R142"/>
    <mergeCell ref="L175:O175"/>
    <mergeCell ref="P175:R175"/>
    <mergeCell ref="L212:O212"/>
    <mergeCell ref="P212:R212"/>
    <mergeCell ref="L245:O245"/>
    <mergeCell ref="P245:R245"/>
    <mergeCell ref="L282:O282"/>
    <mergeCell ref="P282:R282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39" man="true" max="16383" min="0"/>
    <brk id="209" man="true" max="16383" min="0"/>
    <brk id="2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E67"/>
  <sheetViews>
    <sheetView showFormulas="false" showGridLines="false" showRowColHeaders="true" showZeros="true" rightToLeft="false" tabSelected="false" showOutlineSymbols="true" defaultGridColor="true" view="normal" topLeftCell="B8" colorId="64" zoomScale="75" zoomScaleNormal="75" zoomScalePageLayoutView="100" workbookViewId="0">
      <selection pane="topLeft" activeCell="J62" activeCellId="0" sqref="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4" min="4" style="0" width="2.56"/>
    <col collapsed="false" customWidth="true" hidden="false" outlineLevel="0" max="5" min="5" style="1" width="3.7"/>
    <col collapsed="false" customWidth="true" hidden="false" outlineLevel="0" max="6" min="6" style="2" width="25.7"/>
    <col collapsed="false" customWidth="true" hidden="false" outlineLevel="0" max="7" min="7" style="83" width="3.7"/>
    <col collapsed="false" customWidth="true" hidden="false" outlineLevel="0" max="8" min="8" style="2" width="25.7"/>
    <col collapsed="false" customWidth="true" hidden="false" outlineLevel="0" max="9" min="9" style="83" width="3.7"/>
    <col collapsed="false" customWidth="true" hidden="false" outlineLevel="0" max="10" min="10" style="2" width="25.7"/>
    <col collapsed="false" customWidth="true" hidden="false" outlineLevel="0" max="11" min="11" style="83" width="3.7"/>
    <col collapsed="false" customWidth="true" hidden="false" outlineLevel="0" max="12" min="12" style="2" width="25.7"/>
    <col collapsed="false" customWidth="true" hidden="false" outlineLevel="0" max="13" min="13" style="83" width="3.7"/>
    <col collapsed="false" customWidth="true" hidden="false" outlineLevel="0" max="14" min="14" style="2" width="25.7"/>
    <col collapsed="false" customWidth="true" hidden="false" outlineLevel="0" max="15" min="15" style="83" width="3.7"/>
    <col collapsed="false" customWidth="true" hidden="false" outlineLevel="0" max="16" min="16" style="2" width="20.7"/>
  </cols>
  <sheetData>
    <row r="1" customFormat="false" ht="12.75" hidden="false" customHeight="false" outlineLevel="0" collapsed="false">
      <c r="A1" s="84"/>
      <c r="B1" s="85"/>
      <c r="C1" s="85"/>
      <c r="D1" s="86"/>
      <c r="E1" s="87"/>
      <c r="F1" s="88"/>
      <c r="G1" s="89"/>
      <c r="H1" s="6"/>
      <c r="I1" s="90"/>
      <c r="J1" s="6"/>
      <c r="K1" s="89"/>
      <c r="L1" s="6"/>
      <c r="M1" s="89"/>
      <c r="N1" s="6"/>
      <c r="O1" s="89"/>
      <c r="P1" s="6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</row>
    <row r="2" customFormat="false" ht="13.5" hidden="false" customHeight="false" outlineLevel="0" collapsed="false">
      <c r="A2" s="84"/>
      <c r="B2" s="85"/>
      <c r="C2" s="85"/>
      <c r="D2" s="92"/>
      <c r="E2" s="93"/>
      <c r="F2" s="94"/>
      <c r="G2" s="95"/>
      <c r="H2" s="96"/>
      <c r="I2" s="95"/>
      <c r="J2" s="96"/>
      <c r="K2" s="97"/>
      <c r="L2" s="96"/>
      <c r="M2" s="97"/>
      <c r="N2" s="96"/>
      <c r="O2" s="98"/>
      <c r="P2" s="96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</row>
    <row r="3" customFormat="false" ht="13.5" hidden="false" customHeight="false" outlineLevel="0" collapsed="false">
      <c r="A3" s="84"/>
      <c r="B3" s="85"/>
      <c r="C3" s="85"/>
      <c r="D3" s="86"/>
      <c r="E3" s="99"/>
      <c r="F3" s="100"/>
      <c r="G3" s="101"/>
      <c r="H3" s="94" t="str">
        <f aca="false">IF('Herren Gruppe Einzel'!U12="","",'Herren Gruppe Einzel'!U12)</f>
        <v>GRAVOGL</v>
      </c>
      <c r="I3" s="95"/>
      <c r="J3" s="96"/>
      <c r="K3" s="97"/>
      <c r="L3" s="96"/>
      <c r="M3" s="97"/>
      <c r="N3" s="96"/>
      <c r="O3" s="98"/>
      <c r="P3" s="96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</row>
    <row r="4" customFormat="false" ht="13.5" hidden="false" customHeight="false" outlineLevel="0" collapsed="false">
      <c r="A4" s="84"/>
      <c r="B4" s="85"/>
      <c r="C4" s="85"/>
      <c r="D4" s="86"/>
      <c r="E4" s="102"/>
      <c r="F4" s="94"/>
      <c r="G4" s="103"/>
      <c r="H4" s="104" t="s">
        <v>76</v>
      </c>
      <c r="I4" s="103"/>
      <c r="J4" s="96"/>
      <c r="K4" s="95"/>
      <c r="L4" s="96"/>
      <c r="M4" s="97"/>
      <c r="N4" s="96"/>
      <c r="O4" s="98"/>
      <c r="P4" s="96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</row>
    <row r="5" customFormat="false" ht="13.5" hidden="false" customHeight="false" outlineLevel="0" collapsed="false">
      <c r="A5" s="84"/>
      <c r="B5" s="85"/>
      <c r="C5" s="85"/>
      <c r="D5" s="86"/>
      <c r="E5" s="99"/>
      <c r="F5" s="100"/>
      <c r="G5" s="95"/>
      <c r="H5" s="96"/>
      <c r="I5" s="105" t="s">
        <v>77</v>
      </c>
      <c r="J5" s="94" t="s">
        <v>14</v>
      </c>
      <c r="K5" s="106"/>
      <c r="L5" s="96"/>
      <c r="M5" s="97"/>
      <c r="N5" s="96"/>
      <c r="O5" s="98"/>
      <c r="P5" s="96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</row>
    <row r="6" customFormat="false" ht="13.5" hidden="false" customHeight="false" outlineLevel="0" collapsed="false">
      <c r="A6" s="84"/>
      <c r="B6" s="85"/>
      <c r="C6" s="85"/>
      <c r="D6" s="86"/>
      <c r="E6" s="102"/>
      <c r="F6" s="94"/>
      <c r="G6" s="95"/>
      <c r="H6" s="96"/>
      <c r="I6" s="107" t="s">
        <v>77</v>
      </c>
      <c r="J6" s="108" t="s">
        <v>78</v>
      </c>
      <c r="K6" s="109"/>
      <c r="L6" s="96"/>
      <c r="M6" s="97"/>
      <c r="N6" s="96"/>
      <c r="O6" s="98"/>
      <c r="P6" s="96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</row>
    <row r="7" customFormat="false" ht="13.5" hidden="false" customHeight="false" outlineLevel="0" collapsed="false">
      <c r="A7" s="84"/>
      <c r="B7" s="85"/>
      <c r="C7" s="85"/>
      <c r="D7" s="86"/>
      <c r="E7" s="99"/>
      <c r="F7" s="100"/>
      <c r="G7" s="101"/>
      <c r="H7" s="94" t="str">
        <f aca="false">IF('Herren Gruppe Einzel'!U51="","",'Herren Gruppe Einzel'!U51)</f>
        <v>MOLNAR</v>
      </c>
      <c r="I7" s="109"/>
      <c r="J7" s="96"/>
      <c r="K7" s="109"/>
      <c r="L7" s="96"/>
      <c r="M7" s="97"/>
      <c r="N7" s="96"/>
      <c r="O7" s="98"/>
      <c r="P7" s="96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</row>
    <row r="8" customFormat="false" ht="13.5" hidden="false" customHeight="false" outlineLevel="0" collapsed="false">
      <c r="A8" s="84"/>
      <c r="B8" s="85"/>
      <c r="C8" s="85"/>
      <c r="D8" s="86"/>
      <c r="E8" s="102"/>
      <c r="F8" s="94"/>
      <c r="G8" s="103"/>
      <c r="H8" s="104"/>
      <c r="I8" s="106"/>
      <c r="J8" s="96"/>
      <c r="K8" s="109"/>
      <c r="L8" s="96"/>
      <c r="M8" s="97"/>
      <c r="N8" s="96"/>
      <c r="O8" s="98"/>
      <c r="P8" s="96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</row>
    <row r="9" customFormat="false" ht="13.5" hidden="false" customHeight="false" outlineLevel="0" collapsed="false">
      <c r="A9" s="84"/>
      <c r="B9" s="85"/>
      <c r="C9" s="85"/>
      <c r="D9" s="86"/>
      <c r="E9" s="87"/>
      <c r="F9" s="100"/>
      <c r="G9" s="95"/>
      <c r="H9" s="96"/>
      <c r="I9" s="106"/>
      <c r="J9" s="96"/>
      <c r="K9" s="105" t="s">
        <v>77</v>
      </c>
      <c r="L9" s="94" t="s">
        <v>14</v>
      </c>
      <c r="M9" s="95"/>
      <c r="N9" s="96"/>
      <c r="O9" s="98"/>
      <c r="P9" s="96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</row>
    <row r="10" customFormat="false" ht="13.5" hidden="false" customHeight="false" outlineLevel="0" collapsed="false">
      <c r="A10" s="84"/>
      <c r="B10" s="85"/>
      <c r="C10" s="85"/>
      <c r="D10" s="92"/>
      <c r="E10" s="102"/>
      <c r="F10" s="94"/>
      <c r="G10" s="95"/>
      <c r="H10" s="96"/>
      <c r="I10" s="106"/>
      <c r="J10" s="96"/>
      <c r="K10" s="107" t="s">
        <v>77</v>
      </c>
      <c r="L10" s="104" t="s">
        <v>79</v>
      </c>
      <c r="M10" s="103"/>
      <c r="N10" s="96"/>
      <c r="O10" s="98"/>
      <c r="P10" s="96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</row>
    <row r="11" customFormat="false" ht="13.5" hidden="false" customHeight="false" outlineLevel="0" collapsed="false">
      <c r="A11" s="84"/>
      <c r="B11" s="85"/>
      <c r="C11" s="85"/>
      <c r="D11" s="86"/>
      <c r="E11" s="99"/>
      <c r="F11" s="100"/>
      <c r="G11" s="101"/>
      <c r="H11" s="94" t="s">
        <v>80</v>
      </c>
      <c r="I11" s="106"/>
      <c r="J11" s="96"/>
      <c r="K11" s="109"/>
      <c r="L11" s="96"/>
      <c r="M11" s="103"/>
      <c r="N11" s="96"/>
      <c r="O11" s="98"/>
      <c r="P11" s="96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</row>
    <row r="12" customFormat="false" ht="13.5" hidden="false" customHeight="false" outlineLevel="0" collapsed="false">
      <c r="A12" s="84"/>
      <c r="B12" s="85"/>
      <c r="C12" s="85"/>
      <c r="D12" s="86"/>
      <c r="E12" s="102"/>
      <c r="F12" s="94" t="s">
        <v>80</v>
      </c>
      <c r="G12" s="103"/>
      <c r="H12" s="104" t="s">
        <v>81</v>
      </c>
      <c r="I12" s="109"/>
      <c r="J12" s="96"/>
      <c r="K12" s="109"/>
      <c r="L12" s="96"/>
      <c r="M12" s="103"/>
      <c r="N12" s="96"/>
      <c r="O12" s="98"/>
      <c r="P12" s="96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</row>
    <row r="13" customFormat="false" ht="13.5" hidden="false" customHeight="false" outlineLevel="0" collapsed="false">
      <c r="A13" s="84"/>
      <c r="B13" s="85"/>
      <c r="C13" s="85"/>
      <c r="D13" s="86"/>
      <c r="E13" s="99"/>
      <c r="F13" s="100"/>
      <c r="G13" s="95"/>
      <c r="H13" s="96"/>
      <c r="I13" s="105" t="s">
        <v>77</v>
      </c>
      <c r="J13" s="94" t="s">
        <v>80</v>
      </c>
      <c r="K13" s="109"/>
      <c r="L13" s="96"/>
      <c r="M13" s="103"/>
      <c r="N13" s="110"/>
      <c r="O13" s="98"/>
      <c r="P13" s="96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</row>
    <row r="14" customFormat="false" ht="13.5" hidden="false" customHeight="false" outlineLevel="0" collapsed="false">
      <c r="A14" s="84"/>
      <c r="B14" s="85"/>
      <c r="C14" s="85"/>
      <c r="D14" s="86"/>
      <c r="E14" s="102"/>
      <c r="F14" s="94"/>
      <c r="G14" s="95"/>
      <c r="H14" s="96"/>
      <c r="I14" s="107" t="s">
        <v>77</v>
      </c>
      <c r="J14" s="104"/>
      <c r="K14" s="106"/>
      <c r="L14" s="96"/>
      <c r="M14" s="103"/>
      <c r="N14" s="96"/>
      <c r="O14" s="98"/>
      <c r="P14" s="96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</row>
    <row r="15" customFormat="false" ht="13.5" hidden="false" customHeight="false" outlineLevel="0" collapsed="false">
      <c r="A15" s="84"/>
      <c r="B15" s="85"/>
      <c r="C15" s="85"/>
      <c r="D15" s="86"/>
      <c r="E15" s="99"/>
      <c r="F15" s="100"/>
      <c r="G15" s="101"/>
      <c r="H15" s="94" t="s">
        <v>82</v>
      </c>
      <c r="I15" s="109"/>
      <c r="J15" s="96"/>
      <c r="K15" s="106"/>
      <c r="L15" s="96"/>
      <c r="M15" s="103"/>
      <c r="N15" s="96"/>
      <c r="O15" s="98"/>
      <c r="P15" s="96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</row>
    <row r="16" customFormat="false" ht="13.5" hidden="false" customHeight="false" outlineLevel="0" collapsed="false">
      <c r="A16" s="84"/>
      <c r="B16" s="85"/>
      <c r="C16" s="85"/>
      <c r="D16" s="86"/>
      <c r="E16" s="102"/>
      <c r="F16" s="94"/>
      <c r="G16" s="103"/>
      <c r="H16" s="104"/>
      <c r="I16" s="106"/>
      <c r="J16" s="96"/>
      <c r="K16" s="106"/>
      <c r="L16" s="96"/>
      <c r="M16" s="103"/>
      <c r="N16" s="96"/>
      <c r="O16" s="98"/>
      <c r="P16" s="96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</row>
    <row r="17" customFormat="false" ht="13.5" hidden="false" customHeight="false" outlineLevel="0" collapsed="false">
      <c r="A17" s="84"/>
      <c r="B17" s="85"/>
      <c r="C17" s="85"/>
      <c r="D17" s="86"/>
      <c r="E17" s="87"/>
      <c r="F17" s="100"/>
      <c r="G17" s="95"/>
      <c r="H17" s="96"/>
      <c r="I17" s="106"/>
      <c r="J17" s="96"/>
      <c r="K17" s="106"/>
      <c r="L17" s="96"/>
      <c r="M17" s="111" t="s">
        <v>77</v>
      </c>
      <c r="N17" s="94" t="s">
        <v>14</v>
      </c>
      <c r="O17" s="112" t="s">
        <v>77</v>
      </c>
      <c r="P17" s="96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</row>
    <row r="18" customFormat="false" ht="13.5" hidden="false" customHeight="false" outlineLevel="0" collapsed="false">
      <c r="A18" s="84"/>
      <c r="B18" s="85"/>
      <c r="C18" s="85"/>
      <c r="D18" s="92"/>
      <c r="E18" s="93"/>
      <c r="F18" s="94"/>
      <c r="G18" s="95"/>
      <c r="H18" s="96"/>
      <c r="I18" s="106"/>
      <c r="J18" s="96"/>
      <c r="K18" s="106"/>
      <c r="L18" s="96"/>
      <c r="M18" s="113" t="s">
        <v>77</v>
      </c>
      <c r="N18" s="104" t="s">
        <v>83</v>
      </c>
      <c r="O18" s="114"/>
      <c r="P18" s="96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</row>
    <row r="19" customFormat="false" ht="13.5" hidden="false" customHeight="false" outlineLevel="0" collapsed="false">
      <c r="A19" s="84"/>
      <c r="B19" s="85"/>
      <c r="C19" s="85"/>
      <c r="D19" s="86"/>
      <c r="E19" s="99"/>
      <c r="F19" s="100"/>
      <c r="G19" s="101"/>
      <c r="H19" s="94" t="str">
        <f aca="false">IF('Herren Gruppe Einzel'!U112="","",'Herren Gruppe Einzel'!U112)</f>
        <v>DEJACO</v>
      </c>
      <c r="I19" s="106"/>
      <c r="J19" s="96"/>
      <c r="K19" s="106"/>
      <c r="L19" s="96"/>
      <c r="M19" s="103"/>
      <c r="N19" s="96"/>
      <c r="O19" s="114"/>
      <c r="P19" s="96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</row>
    <row r="20" customFormat="false" ht="13.5" hidden="false" customHeight="false" outlineLevel="0" collapsed="false">
      <c r="A20" s="84"/>
      <c r="B20" s="85"/>
      <c r="C20" s="85"/>
      <c r="D20" s="86"/>
      <c r="E20" s="102"/>
      <c r="F20" s="94"/>
      <c r="G20" s="103"/>
      <c r="H20" s="108" t="s">
        <v>84</v>
      </c>
      <c r="I20" s="109"/>
      <c r="J20" s="96"/>
      <c r="K20" s="106"/>
      <c r="L20" s="96"/>
      <c r="M20" s="103"/>
      <c r="N20" s="96"/>
      <c r="O20" s="114"/>
      <c r="P20" s="96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</row>
    <row r="21" customFormat="false" ht="13.5" hidden="false" customHeight="false" outlineLevel="0" collapsed="false">
      <c r="A21" s="84"/>
      <c r="B21" s="85"/>
      <c r="C21" s="85"/>
      <c r="D21" s="86"/>
      <c r="E21" s="99"/>
      <c r="F21" s="100"/>
      <c r="G21" s="95"/>
      <c r="H21" s="96"/>
      <c r="I21" s="105" t="s">
        <v>77</v>
      </c>
      <c r="J21" s="94" t="str">
        <f aca="false">IF(I21="","",IF(I21&gt;I22,H19,H23))</f>
        <v>SONDERGAARD</v>
      </c>
      <c r="K21" s="106"/>
      <c r="L21" s="96"/>
      <c r="M21" s="103"/>
      <c r="N21" s="96"/>
      <c r="O21" s="114"/>
      <c r="P21" s="96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</row>
    <row r="22" customFormat="false" ht="13.5" hidden="false" customHeight="false" outlineLevel="0" collapsed="false">
      <c r="A22" s="84"/>
      <c r="B22" s="85"/>
      <c r="C22" s="85"/>
      <c r="D22" s="86"/>
      <c r="E22" s="115"/>
      <c r="F22" s="94" t="str">
        <f aca="false">IF('Herren Gruppe Einzel'!U189="","",'Herren Gruppe Einzel'!U189)</f>
        <v>STÖCKL</v>
      </c>
      <c r="G22" s="95"/>
      <c r="H22" s="96"/>
      <c r="I22" s="107" t="s">
        <v>77</v>
      </c>
      <c r="J22" s="104" t="s">
        <v>85</v>
      </c>
      <c r="K22" s="109"/>
      <c r="L22" s="96"/>
      <c r="M22" s="103"/>
      <c r="N22" s="96"/>
      <c r="O22" s="114"/>
      <c r="P22" s="96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</row>
    <row r="23" customFormat="false" ht="13.5" hidden="false" customHeight="false" outlineLevel="0" collapsed="false">
      <c r="A23" s="84"/>
      <c r="B23" s="85"/>
      <c r="C23" s="85"/>
      <c r="D23" s="86"/>
      <c r="E23" s="116"/>
      <c r="F23" s="100" t="s">
        <v>86</v>
      </c>
      <c r="G23" s="111" t="s">
        <v>77</v>
      </c>
      <c r="H23" s="94" t="str">
        <f aca="false">IF(G23="","",(IF(G23&gt;G24,F22,F24)))</f>
        <v>SONDERGAARD</v>
      </c>
      <c r="I23" s="109"/>
      <c r="J23" s="96"/>
      <c r="K23" s="109"/>
      <c r="L23" s="96"/>
      <c r="M23" s="103"/>
      <c r="N23" s="96"/>
      <c r="O23" s="114"/>
      <c r="P23" s="96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</row>
    <row r="24" customFormat="false" ht="13.5" hidden="false" customHeight="false" outlineLevel="0" collapsed="false">
      <c r="A24" s="84"/>
      <c r="B24" s="85"/>
      <c r="C24" s="85"/>
      <c r="D24" s="86"/>
      <c r="E24" s="115"/>
      <c r="F24" s="94" t="str">
        <f aca="false">IF('Herren Gruppe Einzel'!U289="","",'Herren Gruppe Einzel'!U289)</f>
        <v>SONDERGAARD</v>
      </c>
      <c r="G24" s="113" t="s">
        <v>77</v>
      </c>
      <c r="H24" s="104"/>
      <c r="I24" s="106"/>
      <c r="J24" s="96"/>
      <c r="K24" s="109"/>
      <c r="L24" s="96"/>
      <c r="M24" s="103"/>
      <c r="N24" s="96"/>
      <c r="O24" s="114"/>
      <c r="P24" s="96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</row>
    <row r="25" customFormat="false" ht="13.5" hidden="false" customHeight="false" outlineLevel="0" collapsed="false">
      <c r="A25" s="84"/>
      <c r="B25" s="85"/>
      <c r="C25" s="85"/>
      <c r="D25" s="86"/>
      <c r="E25" s="116"/>
      <c r="F25" s="100"/>
      <c r="G25" s="95"/>
      <c r="H25" s="96"/>
      <c r="I25" s="106"/>
      <c r="J25" s="96"/>
      <c r="K25" s="105" t="s">
        <v>77</v>
      </c>
      <c r="L25" s="94" t="s">
        <v>72</v>
      </c>
      <c r="M25" s="103"/>
      <c r="N25" s="96"/>
      <c r="O25" s="114"/>
      <c r="P25" s="96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</row>
    <row r="26" customFormat="false" ht="13.5" hidden="false" customHeight="false" outlineLevel="0" collapsed="false">
      <c r="A26" s="84"/>
      <c r="B26" s="85"/>
      <c r="C26" s="85"/>
      <c r="D26" s="92"/>
      <c r="E26" s="102"/>
      <c r="F26" s="94"/>
      <c r="G26" s="95"/>
      <c r="H26" s="96"/>
      <c r="I26" s="106"/>
      <c r="J26" s="96"/>
      <c r="K26" s="107" t="s">
        <v>77</v>
      </c>
      <c r="L26" s="104"/>
      <c r="M26" s="95"/>
      <c r="N26" s="96"/>
      <c r="O26" s="114"/>
      <c r="P26" s="96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</row>
    <row r="27" customFormat="false" ht="13.5" hidden="false" customHeight="false" outlineLevel="0" collapsed="false">
      <c r="A27" s="84"/>
      <c r="B27" s="85"/>
      <c r="C27" s="85"/>
      <c r="D27" s="86"/>
      <c r="E27" s="99"/>
      <c r="F27" s="100"/>
      <c r="G27" s="101"/>
      <c r="H27" s="94" t="str">
        <f aca="false">IF('Herren Gruppe Einzel'!U149="","",'Herren Gruppe Einzel'!U149)</f>
        <v>VERHULST</v>
      </c>
      <c r="I27" s="106"/>
      <c r="J27" s="96"/>
      <c r="K27" s="109"/>
      <c r="L27" s="96"/>
      <c r="M27" s="95"/>
      <c r="N27" s="96"/>
      <c r="O27" s="114"/>
      <c r="P27" s="96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</row>
    <row r="28" customFormat="false" ht="13.5" hidden="false" customHeight="false" outlineLevel="0" collapsed="false">
      <c r="A28" s="84"/>
      <c r="B28" s="85"/>
      <c r="C28" s="85"/>
      <c r="D28" s="86"/>
      <c r="E28" s="102"/>
      <c r="F28" s="94"/>
      <c r="G28" s="103"/>
      <c r="H28" s="104" t="s">
        <v>87</v>
      </c>
      <c r="I28" s="109"/>
      <c r="J28" s="96"/>
      <c r="K28" s="109"/>
      <c r="L28" s="96"/>
      <c r="M28" s="95"/>
      <c r="N28" s="96"/>
      <c r="O28" s="114"/>
      <c r="P28" s="96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</row>
    <row r="29" customFormat="false" ht="13.5" hidden="false" customHeight="false" outlineLevel="0" collapsed="false">
      <c r="A29" s="84"/>
      <c r="B29" s="85"/>
      <c r="C29" s="85"/>
      <c r="D29" s="86"/>
      <c r="E29" s="99"/>
      <c r="F29" s="100"/>
      <c r="G29" s="95"/>
      <c r="H29" s="96"/>
      <c r="I29" s="105" t="s">
        <v>77</v>
      </c>
      <c r="J29" s="94" t="s">
        <v>47</v>
      </c>
      <c r="K29" s="109"/>
      <c r="L29" s="96"/>
      <c r="M29" s="95"/>
      <c r="N29" s="96"/>
      <c r="O29" s="114"/>
      <c r="P29" s="96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</row>
    <row r="30" customFormat="false" ht="13.5" hidden="false" customHeight="false" outlineLevel="0" collapsed="false">
      <c r="A30" s="84"/>
      <c r="B30" s="85"/>
      <c r="C30" s="85"/>
      <c r="D30" s="86"/>
      <c r="E30" s="102"/>
      <c r="F30" s="94"/>
      <c r="G30" s="95"/>
      <c r="H30" s="96"/>
      <c r="I30" s="107" t="s">
        <v>77</v>
      </c>
      <c r="J30" s="104"/>
      <c r="K30" s="106"/>
      <c r="L30" s="96"/>
      <c r="M30" s="95"/>
      <c r="N30" s="96"/>
      <c r="O30" s="114"/>
      <c r="P30" s="96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</row>
    <row r="31" customFormat="false" ht="13.5" hidden="false" customHeight="false" outlineLevel="0" collapsed="false">
      <c r="A31" s="84"/>
      <c r="B31" s="85"/>
      <c r="C31" s="85"/>
      <c r="D31" s="86"/>
      <c r="E31" s="99"/>
      <c r="F31" s="100"/>
      <c r="G31" s="101"/>
      <c r="H31" s="94" t="str">
        <f aca="false">IF('Herren Gruppe Einzel'!U86="","",'Herren Gruppe Einzel'!U86)</f>
        <v>SUMBERA</v>
      </c>
      <c r="I31" s="109"/>
      <c r="J31" s="96"/>
      <c r="K31" s="106"/>
      <c r="L31" s="96"/>
      <c r="M31" s="95"/>
      <c r="N31" s="96"/>
      <c r="O31" s="114"/>
      <c r="P31" s="96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</row>
    <row r="32" customFormat="false" ht="13.5" hidden="false" customHeight="false" outlineLevel="0" collapsed="false">
      <c r="A32" s="84"/>
      <c r="B32" s="85"/>
      <c r="C32" s="85"/>
      <c r="D32" s="86"/>
      <c r="E32" s="102"/>
      <c r="F32" s="94"/>
      <c r="G32" s="103"/>
      <c r="H32" s="104"/>
      <c r="I32" s="106"/>
      <c r="J32" s="96"/>
      <c r="K32" s="106"/>
      <c r="L32" s="96"/>
      <c r="M32" s="95"/>
      <c r="N32" s="96"/>
      <c r="O32" s="114"/>
      <c r="P32" s="96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</row>
    <row r="33" customFormat="false" ht="13.5" hidden="false" customHeight="false" outlineLevel="0" collapsed="false">
      <c r="A33" s="84"/>
      <c r="B33" s="85"/>
      <c r="C33" s="85"/>
      <c r="D33" s="86"/>
      <c r="E33" s="99"/>
      <c r="F33" s="100"/>
      <c r="G33" s="95"/>
      <c r="H33" s="96"/>
      <c r="I33" s="106"/>
      <c r="J33" s="96"/>
      <c r="K33" s="106"/>
      <c r="L33" s="96"/>
      <c r="M33" s="95"/>
      <c r="N33" s="96"/>
      <c r="O33" s="117" t="s">
        <v>11</v>
      </c>
      <c r="P33" s="94" t="s">
        <v>14</v>
      </c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</row>
    <row r="34" customFormat="false" ht="13.5" hidden="false" customHeight="false" outlineLevel="0" collapsed="false">
      <c r="A34" s="84"/>
      <c r="B34" s="85"/>
      <c r="C34" s="85"/>
      <c r="D34" s="86"/>
      <c r="E34" s="102"/>
      <c r="F34" s="94"/>
      <c r="G34" s="95"/>
      <c r="H34" s="96"/>
      <c r="I34" s="106"/>
      <c r="J34" s="96"/>
      <c r="K34" s="106"/>
      <c r="L34" s="96"/>
      <c r="M34" s="95"/>
      <c r="N34" s="96"/>
      <c r="O34" s="114"/>
      <c r="P34" s="104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</row>
    <row r="35" customFormat="false" ht="13.5" hidden="false" customHeight="false" outlineLevel="0" collapsed="false">
      <c r="A35" s="84"/>
      <c r="B35" s="85"/>
      <c r="C35" s="85"/>
      <c r="D35" s="86"/>
      <c r="E35" s="99"/>
      <c r="F35" s="100"/>
      <c r="G35" s="101"/>
      <c r="H35" s="94" t="str">
        <f aca="false">IF('Herren Gruppe Einzel'!U19="","",'Herren Gruppe Einzel'!U19)</f>
        <v>DURACK</v>
      </c>
      <c r="I35" s="106"/>
      <c r="J35" s="96"/>
      <c r="K35" s="106"/>
      <c r="L35" s="96"/>
      <c r="M35" s="95"/>
      <c r="N35" s="96"/>
      <c r="O35" s="114"/>
      <c r="P35" s="96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</row>
    <row r="36" customFormat="false" ht="13.5" hidden="false" customHeight="false" outlineLevel="0" collapsed="false">
      <c r="A36" s="84"/>
      <c r="B36" s="85"/>
      <c r="C36" s="85"/>
      <c r="D36" s="86"/>
      <c r="E36" s="102"/>
      <c r="F36" s="94"/>
      <c r="G36" s="103"/>
      <c r="H36" s="104" t="s">
        <v>88</v>
      </c>
      <c r="I36" s="109"/>
      <c r="J36" s="96"/>
      <c r="K36" s="106"/>
      <c r="L36" s="96"/>
      <c r="M36" s="95"/>
      <c r="N36" s="96"/>
      <c r="O36" s="114" t="s">
        <v>12</v>
      </c>
      <c r="P36" s="94" t="s">
        <v>53</v>
      </c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</row>
    <row r="37" customFormat="false" ht="13.5" hidden="false" customHeight="false" outlineLevel="0" collapsed="false">
      <c r="A37" s="84"/>
      <c r="B37" s="85"/>
      <c r="C37" s="85"/>
      <c r="D37" s="86"/>
      <c r="E37" s="99"/>
      <c r="F37" s="100"/>
      <c r="G37" s="95"/>
      <c r="H37" s="96"/>
      <c r="I37" s="105" t="s">
        <v>77</v>
      </c>
      <c r="J37" s="94" t="str">
        <f aca="false">IF(I37="","",IF(I37&gt;I38,H35,H39))</f>
        <v>BOSKOVITZ</v>
      </c>
      <c r="K37" s="106"/>
      <c r="L37" s="96"/>
      <c r="M37" s="95"/>
      <c r="N37" s="96"/>
      <c r="O37" s="114"/>
      <c r="P37" s="96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</row>
    <row r="38" customFormat="false" ht="13.5" hidden="false" customHeight="false" outlineLevel="0" collapsed="false">
      <c r="A38" s="84"/>
      <c r="B38" s="85"/>
      <c r="C38" s="85"/>
      <c r="D38" s="92"/>
      <c r="E38" s="102"/>
      <c r="F38" s="94"/>
      <c r="G38" s="95"/>
      <c r="H38" s="96"/>
      <c r="I38" s="107" t="s">
        <v>77</v>
      </c>
      <c r="J38" s="104" t="s">
        <v>89</v>
      </c>
      <c r="K38" s="109"/>
      <c r="L38" s="96"/>
      <c r="M38" s="95"/>
      <c r="N38" s="96"/>
      <c r="O38" s="114"/>
      <c r="P38" s="96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</row>
    <row r="39" customFormat="false" ht="13.5" hidden="false" customHeight="false" outlineLevel="0" collapsed="false">
      <c r="A39" s="84"/>
      <c r="B39" s="85"/>
      <c r="C39" s="85"/>
      <c r="D39" s="86"/>
      <c r="E39" s="87"/>
      <c r="F39" s="100"/>
      <c r="G39" s="101"/>
      <c r="H39" s="94" t="str">
        <f aca="false">IF('Herren Gruppe Einzel'!U182="","",'Herren Gruppe Einzel'!U182)</f>
        <v>BOSKOVITZ</v>
      </c>
      <c r="I39" s="109"/>
      <c r="J39" s="96"/>
      <c r="K39" s="109"/>
      <c r="L39" s="96"/>
      <c r="M39" s="95"/>
      <c r="N39" s="96"/>
      <c r="O39" s="114" t="s">
        <v>21</v>
      </c>
      <c r="P39" s="94" t="str">
        <f aca="false">IF(M17="","",IF(M17&lt;M18,L9,L25))</f>
        <v>SONDERGAARD</v>
      </c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</row>
    <row r="40" customFormat="false" ht="13.5" hidden="false" customHeight="false" outlineLevel="0" collapsed="false">
      <c r="A40" s="84"/>
      <c r="B40" s="85"/>
      <c r="C40" s="85"/>
      <c r="D40" s="86"/>
      <c r="E40" s="102"/>
      <c r="F40" s="94"/>
      <c r="G40" s="103"/>
      <c r="H40" s="104"/>
      <c r="I40" s="106"/>
      <c r="J40" s="96"/>
      <c r="K40" s="109"/>
      <c r="L40" s="96"/>
      <c r="M40" s="95"/>
      <c r="N40" s="96"/>
      <c r="O40" s="114"/>
      <c r="P40" s="96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</row>
    <row r="41" customFormat="false" ht="13.5" hidden="false" customHeight="false" outlineLevel="0" collapsed="false">
      <c r="A41" s="84"/>
      <c r="B41" s="85"/>
      <c r="C41" s="85"/>
      <c r="D41" s="86"/>
      <c r="E41" s="99"/>
      <c r="F41" s="100"/>
      <c r="G41" s="95"/>
      <c r="H41" s="96"/>
      <c r="I41" s="106"/>
      <c r="J41" s="96"/>
      <c r="K41" s="105" t="s">
        <v>77</v>
      </c>
      <c r="L41" s="94" t="s">
        <v>53</v>
      </c>
      <c r="M41" s="95"/>
      <c r="N41" s="96"/>
      <c r="O41" s="114"/>
      <c r="P41" s="96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</row>
    <row r="42" customFormat="false" ht="13.5" hidden="false" customHeight="false" outlineLevel="0" collapsed="false">
      <c r="A42" s="84"/>
      <c r="B42" s="85"/>
      <c r="C42" s="85"/>
      <c r="D42" s="86"/>
      <c r="E42" s="102"/>
      <c r="F42" s="94"/>
      <c r="G42" s="95"/>
      <c r="H42" s="96"/>
      <c r="I42" s="106"/>
      <c r="J42" s="96"/>
      <c r="K42" s="107" t="s">
        <v>77</v>
      </c>
      <c r="L42" s="104" t="s">
        <v>90</v>
      </c>
      <c r="M42" s="103"/>
      <c r="N42" s="96"/>
      <c r="O42" s="114" t="s">
        <v>21</v>
      </c>
      <c r="P42" s="94" t="s">
        <v>91</v>
      </c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</row>
    <row r="43" customFormat="false" ht="13.5" hidden="false" customHeight="false" outlineLevel="0" collapsed="false">
      <c r="A43" s="84"/>
      <c r="B43" s="85"/>
      <c r="C43" s="85"/>
      <c r="D43" s="86"/>
      <c r="E43" s="99"/>
      <c r="F43" s="100"/>
      <c r="G43" s="101"/>
      <c r="H43" s="94" t="s">
        <v>70</v>
      </c>
      <c r="I43" s="106"/>
      <c r="J43" s="96"/>
      <c r="K43" s="109"/>
      <c r="L43" s="96"/>
      <c r="M43" s="103"/>
      <c r="N43" s="96"/>
      <c r="O43" s="114"/>
      <c r="P43" s="96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</row>
    <row r="44" customFormat="false" ht="13.5" hidden="false" customHeight="false" outlineLevel="0" collapsed="false">
      <c r="A44" s="84"/>
      <c r="B44" s="85"/>
      <c r="C44" s="85"/>
      <c r="D44" s="86"/>
      <c r="E44" s="102"/>
      <c r="F44" s="94" t="str">
        <f aca="false">IF('Herren Gruppe Einzel'!U259="","",'Herren Gruppe Einzel'!U259)</f>
        <v>JUHASZ</v>
      </c>
      <c r="G44" s="103"/>
      <c r="H44" s="104" t="s">
        <v>92</v>
      </c>
      <c r="I44" s="109"/>
      <c r="J44" s="96"/>
      <c r="K44" s="109"/>
      <c r="L44" s="96"/>
      <c r="M44" s="103"/>
      <c r="N44" s="96"/>
      <c r="O44" s="114"/>
      <c r="P44" s="96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</row>
    <row r="45" customFormat="false" ht="13.5" hidden="false" customHeight="false" outlineLevel="0" collapsed="false">
      <c r="A45" s="84"/>
      <c r="B45" s="85"/>
      <c r="C45" s="85"/>
      <c r="D45" s="86"/>
      <c r="E45" s="99"/>
      <c r="F45" s="100"/>
      <c r="G45" s="95"/>
      <c r="H45" s="96"/>
      <c r="I45" s="105" t="s">
        <v>77</v>
      </c>
      <c r="J45" s="94" t="str">
        <f aca="false">IF(I45="","",IF(I45&gt;I46,H43,H47))</f>
        <v>MAIR</v>
      </c>
      <c r="K45" s="109"/>
      <c r="L45" s="96"/>
      <c r="M45" s="103"/>
      <c r="N45" s="96"/>
      <c r="O45" s="114"/>
      <c r="P45" s="96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</row>
    <row r="46" customFormat="false" ht="13.5" hidden="false" customHeight="false" outlineLevel="0" collapsed="false">
      <c r="A46" s="84"/>
      <c r="B46" s="85"/>
      <c r="C46" s="85"/>
      <c r="D46" s="92"/>
      <c r="E46" s="102"/>
      <c r="F46" s="94"/>
      <c r="G46" s="95"/>
      <c r="H46" s="96"/>
      <c r="I46" s="107" t="s">
        <v>77</v>
      </c>
      <c r="J46" s="104"/>
      <c r="K46" s="106"/>
      <c r="L46" s="96"/>
      <c r="M46" s="103"/>
      <c r="N46" s="96"/>
      <c r="O46" s="114"/>
      <c r="P46" s="96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</row>
    <row r="47" customFormat="false" ht="13.5" hidden="false" customHeight="false" outlineLevel="0" collapsed="false">
      <c r="A47" s="84"/>
      <c r="B47" s="85"/>
      <c r="C47" s="85"/>
      <c r="D47" s="86"/>
      <c r="E47" s="87"/>
      <c r="F47" s="100"/>
      <c r="G47" s="101"/>
      <c r="H47" s="94" t="str">
        <f aca="false">IF('Herren Gruppe Einzel'!U79="","",'Herren Gruppe Einzel'!U79)</f>
        <v>MAIR</v>
      </c>
      <c r="I47" s="109"/>
      <c r="J47" s="96"/>
      <c r="K47" s="106"/>
      <c r="L47" s="96"/>
      <c r="M47" s="103"/>
      <c r="N47" s="96"/>
      <c r="O47" s="114"/>
      <c r="P47" s="96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</row>
    <row r="48" customFormat="false" ht="13.5" hidden="false" customHeight="false" outlineLevel="0" collapsed="false">
      <c r="A48" s="84"/>
      <c r="B48" s="85"/>
      <c r="C48" s="85"/>
      <c r="D48" s="86"/>
      <c r="E48" s="93"/>
      <c r="F48" s="94"/>
      <c r="G48" s="103"/>
      <c r="H48" s="104"/>
      <c r="I48" s="106"/>
      <c r="J48" s="96"/>
      <c r="K48" s="106"/>
      <c r="L48" s="96"/>
      <c r="M48" s="103"/>
      <c r="N48" s="96"/>
      <c r="O48" s="114"/>
      <c r="P48" s="96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</row>
    <row r="49" customFormat="false" ht="13.5" hidden="false" customHeight="false" outlineLevel="0" collapsed="false">
      <c r="A49" s="84"/>
      <c r="B49" s="85"/>
      <c r="C49" s="85"/>
      <c r="D49" s="86"/>
      <c r="E49" s="99"/>
      <c r="F49" s="100"/>
      <c r="G49" s="95"/>
      <c r="H49" s="96"/>
      <c r="I49" s="106"/>
      <c r="J49" s="96"/>
      <c r="K49" s="106"/>
      <c r="L49" s="96"/>
      <c r="M49" s="111" t="s">
        <v>77</v>
      </c>
      <c r="N49" s="94" t="s">
        <v>53</v>
      </c>
      <c r="O49" s="118" t="s">
        <v>77</v>
      </c>
      <c r="P49" s="96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</row>
    <row r="50" customFormat="false" ht="13.5" hidden="false" customHeight="false" outlineLevel="0" collapsed="false">
      <c r="A50" s="84"/>
      <c r="B50" s="85"/>
      <c r="C50" s="85"/>
      <c r="D50" s="86"/>
      <c r="E50" s="102"/>
      <c r="F50" s="94"/>
      <c r="G50" s="95"/>
      <c r="H50" s="96"/>
      <c r="I50" s="106"/>
      <c r="J50" s="96"/>
      <c r="K50" s="106"/>
      <c r="L50" s="96"/>
      <c r="M50" s="113" t="s">
        <v>77</v>
      </c>
      <c r="N50" s="104"/>
      <c r="O50" s="119"/>
      <c r="P50" s="96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</row>
    <row r="51" customFormat="false" ht="13.5" hidden="false" customHeight="false" outlineLevel="0" collapsed="false">
      <c r="A51" s="84"/>
      <c r="B51" s="85"/>
      <c r="C51" s="85"/>
      <c r="D51" s="86"/>
      <c r="E51" s="99"/>
      <c r="F51" s="100"/>
      <c r="G51" s="101"/>
      <c r="H51" s="94" t="str">
        <f aca="false">IF('Herren Gruppe Einzel'!U156="","",'Herren Gruppe Einzel'!U156)</f>
        <v>OBERBRAMB.</v>
      </c>
      <c r="I51" s="106"/>
      <c r="J51" s="96"/>
      <c r="K51" s="106"/>
      <c r="L51" s="96"/>
      <c r="M51" s="103"/>
      <c r="N51" s="96"/>
      <c r="O51" s="98"/>
      <c r="P51" s="96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</row>
    <row r="52" customFormat="false" ht="13.5" hidden="false" customHeight="false" outlineLevel="0" collapsed="false">
      <c r="A52" s="84"/>
      <c r="B52" s="85"/>
      <c r="C52" s="85"/>
      <c r="D52" s="86"/>
      <c r="E52" s="102"/>
      <c r="F52" s="94"/>
      <c r="G52" s="103"/>
      <c r="H52" s="104" t="s">
        <v>93</v>
      </c>
      <c r="I52" s="109"/>
      <c r="J52" s="96"/>
      <c r="K52" s="106"/>
      <c r="L52" s="96"/>
      <c r="M52" s="103"/>
      <c r="N52" s="96"/>
      <c r="O52" s="98"/>
      <c r="P52" s="96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</row>
    <row r="53" customFormat="false" ht="13.5" hidden="false" customHeight="false" outlineLevel="0" collapsed="false">
      <c r="A53" s="84"/>
      <c r="B53" s="85"/>
      <c r="C53" s="85"/>
      <c r="D53" s="86"/>
      <c r="E53" s="99"/>
      <c r="F53" s="100"/>
      <c r="G53" s="95"/>
      <c r="H53" s="96"/>
      <c r="I53" s="105" t="s">
        <v>77</v>
      </c>
      <c r="J53" s="94" t="s">
        <v>94</v>
      </c>
      <c r="K53" s="106"/>
      <c r="L53" s="96"/>
      <c r="M53" s="103"/>
      <c r="N53" s="96"/>
      <c r="O53" s="98"/>
      <c r="P53" s="96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</row>
    <row r="54" customFormat="false" ht="13.5" hidden="false" customHeight="false" outlineLevel="0" collapsed="false">
      <c r="A54" s="84"/>
      <c r="B54" s="85"/>
      <c r="C54" s="85"/>
      <c r="D54" s="92"/>
      <c r="E54" s="115"/>
      <c r="F54" s="94" t="str">
        <f aca="false">IF('Herren Gruppe Einzel'!U219="","",'Herren Gruppe Einzel'!U219)</f>
        <v>NI-DAWEI</v>
      </c>
      <c r="G54" s="95"/>
      <c r="H54" s="96"/>
      <c r="I54" s="107" t="s">
        <v>77</v>
      </c>
      <c r="J54" s="104" t="s">
        <v>95</v>
      </c>
      <c r="K54" s="109"/>
      <c r="L54" s="96"/>
      <c r="M54" s="103"/>
      <c r="N54" s="96"/>
      <c r="O54" s="98"/>
      <c r="P54" s="96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</row>
    <row r="55" customFormat="false" ht="13.5" hidden="false" customHeight="false" outlineLevel="0" collapsed="false">
      <c r="A55" s="84"/>
      <c r="B55" s="85"/>
      <c r="C55" s="85"/>
      <c r="D55" s="86"/>
      <c r="E55" s="116"/>
      <c r="F55" s="100" t="s">
        <v>96</v>
      </c>
      <c r="G55" s="111" t="s">
        <v>77</v>
      </c>
      <c r="H55" s="94" t="s">
        <v>62</v>
      </c>
      <c r="I55" s="109"/>
      <c r="J55" s="96"/>
      <c r="K55" s="109"/>
      <c r="L55" s="96"/>
      <c r="M55" s="103"/>
      <c r="N55" s="96"/>
      <c r="O55" s="98"/>
      <c r="P55" s="96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</row>
    <row r="56" customFormat="false" ht="13.5" hidden="false" customHeight="false" outlineLevel="0" collapsed="false">
      <c r="A56" s="84"/>
      <c r="B56" s="85"/>
      <c r="C56" s="85"/>
      <c r="D56" s="86"/>
      <c r="E56" s="115"/>
      <c r="F56" s="94" t="str">
        <f aca="false">IF('Herren Gruppe Einzel'!U296="","",'Herren Gruppe Einzel'!U296)</f>
        <v>NEMETH</v>
      </c>
      <c r="G56" s="113" t="s">
        <v>77</v>
      </c>
      <c r="H56" s="104"/>
      <c r="I56" s="106"/>
      <c r="J56" s="96"/>
      <c r="K56" s="109"/>
      <c r="L56" s="96"/>
      <c r="M56" s="103"/>
      <c r="N56" s="96"/>
      <c r="O56" s="98"/>
      <c r="P56" s="96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</row>
    <row r="57" customFormat="false" ht="13.5" hidden="false" customHeight="false" outlineLevel="0" collapsed="false">
      <c r="A57" s="84"/>
      <c r="B57" s="85"/>
      <c r="C57" s="85"/>
      <c r="D57" s="86"/>
      <c r="E57" s="116"/>
      <c r="F57" s="100"/>
      <c r="G57" s="95"/>
      <c r="H57" s="96"/>
      <c r="I57" s="106"/>
      <c r="J57" s="96"/>
      <c r="K57" s="105" t="s">
        <v>77</v>
      </c>
      <c r="L57" s="94" t="s">
        <v>62</v>
      </c>
      <c r="M57" s="103"/>
      <c r="N57" s="96"/>
      <c r="O57" s="98"/>
      <c r="P57" s="96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</row>
    <row r="58" customFormat="false" ht="13.5" hidden="false" customHeight="false" outlineLevel="0" collapsed="false">
      <c r="A58" s="84"/>
      <c r="B58" s="85"/>
      <c r="C58" s="85"/>
      <c r="D58" s="86"/>
      <c r="E58" s="102"/>
      <c r="F58" s="94"/>
      <c r="G58" s="95"/>
      <c r="H58" s="96"/>
      <c r="I58" s="106"/>
      <c r="J58" s="96"/>
      <c r="K58" s="107" t="s">
        <v>77</v>
      </c>
      <c r="L58" s="104"/>
      <c r="M58" s="95"/>
      <c r="N58" s="96"/>
      <c r="O58" s="98"/>
      <c r="P58" s="96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</row>
    <row r="59" customFormat="false" ht="13.5" hidden="false" customHeight="false" outlineLevel="0" collapsed="false">
      <c r="A59" s="84"/>
      <c r="B59" s="85"/>
      <c r="C59" s="85"/>
      <c r="D59" s="86"/>
      <c r="E59" s="99"/>
      <c r="F59" s="100"/>
      <c r="G59" s="101"/>
      <c r="H59" s="94" t="str">
        <f aca="false">IF('Herren Gruppe Einzel'!U119="","",'Herren Gruppe Einzel'!U119)</f>
        <v>VIRONE</v>
      </c>
      <c r="I59" s="106"/>
      <c r="J59" s="96"/>
      <c r="K59" s="109"/>
      <c r="L59" s="96"/>
      <c r="M59" s="97"/>
      <c r="N59" s="96"/>
      <c r="O59" s="98"/>
      <c r="P59" s="96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</row>
    <row r="60" customFormat="false" ht="13.5" hidden="false" customHeight="false" outlineLevel="0" collapsed="false">
      <c r="A60" s="84"/>
      <c r="B60" s="85"/>
      <c r="C60" s="85"/>
      <c r="D60" s="86"/>
      <c r="E60" s="102"/>
      <c r="F60" s="94"/>
      <c r="G60" s="103"/>
      <c r="H60" s="104" t="s">
        <v>97</v>
      </c>
      <c r="I60" s="109"/>
      <c r="J60" s="96"/>
      <c r="K60" s="109"/>
      <c r="L60" s="96"/>
      <c r="M60" s="97"/>
      <c r="N60" s="96"/>
      <c r="O60" s="98"/>
      <c r="P60" s="96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</row>
    <row r="61" customFormat="false" ht="13.5" hidden="false" customHeight="false" outlineLevel="0" collapsed="false">
      <c r="A61" s="84"/>
      <c r="B61" s="85"/>
      <c r="C61" s="85"/>
      <c r="D61" s="86"/>
      <c r="E61" s="99"/>
      <c r="F61" s="100"/>
      <c r="G61" s="95"/>
      <c r="H61" s="96"/>
      <c r="I61" s="105" t="s">
        <v>77</v>
      </c>
      <c r="J61" s="94" t="str">
        <f aca="false">IF(I61="","",IF(I61&gt;I62,H59,H63))</f>
        <v>KAUT</v>
      </c>
      <c r="K61" s="109"/>
      <c r="L61" s="96"/>
      <c r="M61" s="97"/>
      <c r="N61" s="96"/>
      <c r="O61" s="98"/>
      <c r="P61" s="96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</row>
    <row r="62" customFormat="false" ht="13.5" hidden="false" customHeight="false" outlineLevel="0" collapsed="false">
      <c r="A62" s="84"/>
      <c r="B62" s="85"/>
      <c r="C62" s="85"/>
      <c r="D62" s="92"/>
      <c r="E62" s="102"/>
      <c r="F62" s="94"/>
      <c r="G62" s="95"/>
      <c r="H62" s="96"/>
      <c r="I62" s="107" t="s">
        <v>77</v>
      </c>
      <c r="J62" s="104"/>
      <c r="K62" s="106"/>
      <c r="L62" s="96"/>
      <c r="M62" s="97"/>
      <c r="N62" s="96"/>
      <c r="O62" s="98"/>
      <c r="P62" s="96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</row>
    <row r="63" customFormat="false" ht="13.5" hidden="false" customHeight="false" outlineLevel="0" collapsed="false">
      <c r="A63" s="84"/>
      <c r="B63" s="85"/>
      <c r="C63" s="85"/>
      <c r="D63" s="86"/>
      <c r="E63" s="87"/>
      <c r="F63" s="100"/>
      <c r="G63" s="101"/>
      <c r="H63" s="94" t="str">
        <f aca="false">IF('Herren Gruppe Einzel'!U44="","",'Herren Gruppe Einzel'!U44)</f>
        <v>KAUT</v>
      </c>
      <c r="I63" s="109"/>
      <c r="J63" s="96"/>
      <c r="K63" s="106"/>
      <c r="L63" s="96"/>
      <c r="M63" s="97"/>
      <c r="N63" s="96"/>
      <c r="O63" s="98"/>
      <c r="P63" s="96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</row>
    <row r="64" customFormat="false" ht="13.5" hidden="false" customHeight="false" outlineLevel="0" collapsed="false">
      <c r="A64" s="84"/>
      <c r="B64" s="85"/>
      <c r="C64" s="85"/>
      <c r="D64" s="86"/>
      <c r="E64" s="93"/>
      <c r="F64" s="94"/>
      <c r="G64" s="103"/>
      <c r="H64" s="104"/>
      <c r="I64" s="106"/>
      <c r="J64" s="96"/>
      <c r="K64" s="120"/>
      <c r="L64" s="96"/>
      <c r="M64" s="97"/>
      <c r="N64" s="96"/>
      <c r="O64" s="98"/>
      <c r="P64" s="96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</row>
    <row r="65" customFormat="false" ht="12.75" hidden="false" customHeight="false" outlineLevel="0" collapsed="false">
      <c r="A65" s="5"/>
      <c r="B65" s="5"/>
      <c r="C65" s="5"/>
      <c r="D65" s="5"/>
      <c r="E65" s="4"/>
      <c r="F65" s="6"/>
      <c r="G65" s="90"/>
      <c r="H65" s="6"/>
      <c r="I65" s="90"/>
      <c r="J65" s="6"/>
      <c r="K65" s="97"/>
      <c r="L65" s="96"/>
      <c r="M65" s="121"/>
      <c r="N65" s="9"/>
      <c r="O65" s="89"/>
      <c r="P65" s="6"/>
    </row>
    <row r="66" customFormat="false" ht="12.75" hidden="false" customHeight="false" outlineLevel="0" collapsed="false">
      <c r="A66" s="5"/>
      <c r="B66" s="5"/>
      <c r="C66" s="5"/>
      <c r="D66" s="5"/>
      <c r="E66" s="4"/>
      <c r="F66" s="6"/>
      <c r="G66" s="89"/>
      <c r="H66" s="6"/>
      <c r="I66" s="89"/>
      <c r="J66" s="6"/>
      <c r="K66" s="89"/>
      <c r="L66" s="6"/>
      <c r="M66" s="89"/>
      <c r="N66" s="6"/>
      <c r="O66" s="89"/>
      <c r="P66" s="6"/>
    </row>
    <row r="67" customFormat="false" ht="12.75" hidden="false" customHeight="false" outlineLevel="0" collapsed="false">
      <c r="A67" s="5"/>
      <c r="B67" s="5"/>
      <c r="C67" s="5"/>
      <c r="D67" s="5"/>
      <c r="E67" s="4"/>
      <c r="F67" s="6"/>
      <c r="G67" s="89"/>
      <c r="H67" s="6"/>
      <c r="I67" s="89"/>
      <c r="J67" s="6"/>
      <c r="K67" s="89"/>
      <c r="L67" s="6"/>
      <c r="M67" s="89"/>
      <c r="N67" s="6"/>
      <c r="O67" s="89"/>
      <c r="P67" s="6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4" min="4" style="0" width="2.56"/>
    <col collapsed="false" customWidth="true" hidden="false" outlineLevel="0" max="5" min="5" style="1" width="3.7"/>
    <col collapsed="false" customWidth="true" hidden="false" outlineLevel="0" max="6" min="6" style="2" width="25.7"/>
    <col collapsed="false" customWidth="true" hidden="false" outlineLevel="0" max="7" min="7" style="83" width="3.7"/>
    <col collapsed="false" customWidth="true" hidden="false" outlineLevel="0" max="8" min="8" style="2" width="25.7"/>
    <col collapsed="false" customWidth="true" hidden="false" outlineLevel="0" max="9" min="9" style="83" width="3.7"/>
    <col collapsed="false" customWidth="true" hidden="false" outlineLevel="0" max="10" min="10" style="2" width="25.7"/>
    <col collapsed="false" customWidth="true" hidden="false" outlineLevel="0" max="11" min="11" style="83" width="3.7"/>
    <col collapsed="false" customWidth="true" hidden="false" outlineLevel="0" max="12" min="12" style="2" width="25.7"/>
    <col collapsed="false" customWidth="true" hidden="false" outlineLevel="0" max="13" min="13" style="83" width="3.7"/>
    <col collapsed="false" customWidth="true" hidden="false" outlineLevel="0" max="14" min="14" style="2" width="25.7"/>
    <col collapsed="false" customWidth="true" hidden="false" outlineLevel="0" max="15" min="15" style="83" width="3.7"/>
    <col collapsed="false" customWidth="true" hidden="false" outlineLevel="0" max="16" min="16" style="2" width="20.7"/>
  </cols>
  <sheetData>
    <row r="1" customFormat="false" ht="12.75" hidden="false" customHeight="false" outlineLevel="0" collapsed="false">
      <c r="A1" s="84"/>
      <c r="B1" s="85"/>
      <c r="C1" s="85"/>
      <c r="D1" s="86"/>
      <c r="E1" s="87"/>
      <c r="F1" s="88"/>
      <c r="G1" s="89"/>
      <c r="H1" s="6"/>
      <c r="I1" s="89"/>
      <c r="J1" s="6"/>
      <c r="K1" s="89"/>
      <c r="L1" s="6"/>
      <c r="M1" s="89"/>
      <c r="N1" s="6"/>
      <c r="O1" s="89"/>
      <c r="P1" s="6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</row>
    <row r="2" customFormat="false" ht="13.5" hidden="false" customHeight="false" outlineLevel="0" collapsed="false">
      <c r="A2" s="84"/>
      <c r="B2" s="85"/>
      <c r="C2" s="85"/>
      <c r="D2" s="92"/>
      <c r="E2" s="93"/>
      <c r="F2" s="94"/>
      <c r="G2" s="97"/>
      <c r="H2" s="96"/>
      <c r="I2" s="97"/>
      <c r="J2" s="96"/>
      <c r="K2" s="97"/>
      <c r="L2" s="96"/>
      <c r="M2" s="97"/>
      <c r="N2" s="96"/>
      <c r="O2" s="98"/>
      <c r="P2" s="96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</row>
    <row r="3" customFormat="false" ht="13.5" hidden="false" customHeight="false" outlineLevel="0" collapsed="false">
      <c r="A3" s="84"/>
      <c r="B3" s="85"/>
      <c r="C3" s="85"/>
      <c r="D3" s="86"/>
      <c r="E3" s="99"/>
      <c r="F3" s="100"/>
      <c r="G3" s="101"/>
      <c r="H3" s="94" t="str">
        <f aca="false">'Herren Gruppe Einzel'!U26</f>
        <v>SZABO M</v>
      </c>
      <c r="I3" s="97"/>
      <c r="J3" s="96"/>
      <c r="K3" s="97"/>
      <c r="L3" s="96"/>
      <c r="M3" s="97"/>
      <c r="N3" s="96"/>
      <c r="O3" s="98"/>
      <c r="P3" s="96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</row>
    <row r="4" customFormat="false" ht="13.5" hidden="false" customHeight="false" outlineLevel="0" collapsed="false">
      <c r="A4" s="84"/>
      <c r="B4" s="85"/>
      <c r="C4" s="85"/>
      <c r="D4" s="86"/>
      <c r="E4" s="102"/>
      <c r="F4" s="94"/>
      <c r="G4" s="103"/>
      <c r="H4" s="104" t="s">
        <v>98</v>
      </c>
      <c r="I4" s="122"/>
      <c r="J4" s="96"/>
      <c r="K4" s="97"/>
      <c r="L4" s="96"/>
      <c r="M4" s="97"/>
      <c r="N4" s="96"/>
      <c r="O4" s="98"/>
      <c r="P4" s="96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</row>
    <row r="5" customFormat="false" ht="13.5" hidden="false" customHeight="false" outlineLevel="0" collapsed="false">
      <c r="A5" s="84"/>
      <c r="B5" s="85"/>
      <c r="C5" s="85"/>
      <c r="D5" s="86"/>
      <c r="E5" s="99"/>
      <c r="F5" s="100"/>
      <c r="G5" s="95"/>
      <c r="H5" s="96"/>
      <c r="I5" s="105"/>
      <c r="J5" s="94" t="s">
        <v>99</v>
      </c>
      <c r="K5" s="120"/>
      <c r="L5" s="96"/>
      <c r="M5" s="97"/>
      <c r="N5" s="96"/>
      <c r="O5" s="98"/>
      <c r="P5" s="96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</row>
    <row r="6" customFormat="false" ht="13.5" hidden="false" customHeight="false" outlineLevel="0" collapsed="false">
      <c r="A6" s="84"/>
      <c r="B6" s="85"/>
      <c r="C6" s="85"/>
      <c r="D6" s="86"/>
      <c r="E6" s="102"/>
      <c r="F6" s="94"/>
      <c r="G6" s="95"/>
      <c r="H6" s="96"/>
      <c r="I6" s="107"/>
      <c r="J6" s="123" t="s">
        <v>100</v>
      </c>
      <c r="K6" s="124"/>
      <c r="L6" s="96"/>
      <c r="M6" s="97"/>
      <c r="N6" s="96"/>
      <c r="O6" s="98"/>
      <c r="P6" s="96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</row>
    <row r="7" customFormat="false" ht="13.5" hidden="false" customHeight="false" outlineLevel="0" collapsed="false">
      <c r="A7" s="84"/>
      <c r="B7" s="85"/>
      <c r="C7" s="85"/>
      <c r="D7" s="86"/>
      <c r="E7" s="99"/>
      <c r="F7" s="100"/>
      <c r="G7" s="101"/>
      <c r="H7" s="94" t="str">
        <f aca="false">'Herren Gruppe Einzel'!U65</f>
        <v>GYÖRRFY</v>
      </c>
      <c r="I7" s="109"/>
      <c r="J7" s="96"/>
      <c r="K7" s="124"/>
      <c r="L7" s="96"/>
      <c r="M7" s="97"/>
      <c r="N7" s="96"/>
      <c r="O7" s="98"/>
      <c r="P7" s="96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</row>
    <row r="8" customFormat="false" ht="13.5" hidden="false" customHeight="false" outlineLevel="0" collapsed="false">
      <c r="A8" s="84"/>
      <c r="B8" s="85"/>
      <c r="C8" s="85"/>
      <c r="D8" s="86"/>
      <c r="E8" s="102"/>
      <c r="F8" s="94"/>
      <c r="G8" s="103"/>
      <c r="H8" s="104"/>
      <c r="I8" s="106"/>
      <c r="J8" s="96"/>
      <c r="K8" s="109"/>
      <c r="L8" s="96"/>
      <c r="M8" s="97"/>
      <c r="N8" s="96"/>
      <c r="O8" s="98"/>
      <c r="P8" s="96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</row>
    <row r="9" customFormat="false" ht="13.5" hidden="false" customHeight="false" outlineLevel="0" collapsed="false">
      <c r="A9" s="84"/>
      <c r="B9" s="85"/>
      <c r="C9" s="85"/>
      <c r="D9" s="86"/>
      <c r="E9" s="87"/>
      <c r="F9" s="100"/>
      <c r="G9" s="95"/>
      <c r="H9" s="96"/>
      <c r="I9" s="106"/>
      <c r="J9" s="96"/>
      <c r="K9" s="105"/>
      <c r="L9" s="94" t="s">
        <v>68</v>
      </c>
      <c r="M9" s="97"/>
      <c r="N9" s="96"/>
      <c r="O9" s="98"/>
      <c r="P9" s="96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</row>
    <row r="10" customFormat="false" ht="13.5" hidden="false" customHeight="false" outlineLevel="0" collapsed="false">
      <c r="A10" s="84"/>
      <c r="B10" s="85"/>
      <c r="C10" s="85"/>
      <c r="D10" s="92"/>
      <c r="E10" s="102"/>
      <c r="F10" s="94"/>
      <c r="G10" s="95"/>
      <c r="H10" s="96"/>
      <c r="I10" s="106"/>
      <c r="J10" s="96"/>
      <c r="K10" s="107"/>
      <c r="L10" s="123" t="s">
        <v>101</v>
      </c>
      <c r="M10" s="122"/>
      <c r="N10" s="96"/>
      <c r="O10" s="98"/>
      <c r="P10" s="96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</row>
    <row r="11" customFormat="false" ht="13.5" hidden="false" customHeight="false" outlineLevel="0" collapsed="false">
      <c r="A11" s="84"/>
      <c r="B11" s="85"/>
      <c r="C11" s="85"/>
      <c r="D11" s="86"/>
      <c r="E11" s="99"/>
      <c r="F11" s="100"/>
      <c r="G11" s="111"/>
      <c r="H11" s="94" t="s">
        <v>68</v>
      </c>
      <c r="I11" s="106"/>
      <c r="J11" s="96"/>
      <c r="K11" s="109"/>
      <c r="L11" s="96"/>
      <c r="M11" s="122"/>
      <c r="N11" s="96"/>
      <c r="O11" s="98"/>
      <c r="P11" s="96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</row>
    <row r="12" customFormat="false" ht="13.5" hidden="false" customHeight="false" outlineLevel="0" collapsed="false">
      <c r="A12" s="84"/>
      <c r="B12" s="85"/>
      <c r="C12" s="85"/>
      <c r="D12" s="86"/>
      <c r="E12" s="102"/>
      <c r="F12" s="94" t="str">
        <f aca="false">'Herren Gruppe Einzel'!U266</f>
        <v>BONYAI</v>
      </c>
      <c r="G12" s="113"/>
      <c r="H12" s="104" t="s">
        <v>102</v>
      </c>
      <c r="I12" s="109"/>
      <c r="J12" s="96"/>
      <c r="K12" s="109"/>
      <c r="L12" s="96"/>
      <c r="M12" s="122"/>
      <c r="N12" s="96"/>
      <c r="O12" s="98"/>
      <c r="P12" s="96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</row>
    <row r="13" customFormat="false" ht="13.5" hidden="false" customHeight="false" outlineLevel="0" collapsed="false">
      <c r="A13" s="84"/>
      <c r="B13" s="85"/>
      <c r="C13" s="85"/>
      <c r="D13" s="86"/>
      <c r="E13" s="99"/>
      <c r="F13" s="100"/>
      <c r="G13" s="95"/>
      <c r="H13" s="96"/>
      <c r="I13" s="105"/>
      <c r="J13" s="94" t="s">
        <v>68</v>
      </c>
      <c r="K13" s="109"/>
      <c r="L13" s="96"/>
      <c r="M13" s="122"/>
      <c r="N13" s="96"/>
      <c r="O13" s="98"/>
      <c r="P13" s="96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</row>
    <row r="14" customFormat="false" ht="13.5" hidden="false" customHeight="false" outlineLevel="0" collapsed="false">
      <c r="A14" s="84"/>
      <c r="B14" s="85"/>
      <c r="C14" s="85"/>
      <c r="D14" s="86"/>
      <c r="E14" s="102"/>
      <c r="F14" s="94"/>
      <c r="G14" s="95"/>
      <c r="H14" s="96"/>
      <c r="I14" s="107"/>
      <c r="J14" s="104"/>
      <c r="K14" s="106"/>
      <c r="L14" s="96"/>
      <c r="M14" s="122"/>
      <c r="N14" s="96"/>
      <c r="O14" s="98"/>
      <c r="P14" s="96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</row>
    <row r="15" customFormat="false" ht="13.5" hidden="false" customHeight="false" outlineLevel="0" collapsed="false">
      <c r="A15" s="84"/>
      <c r="B15" s="85"/>
      <c r="C15" s="85"/>
      <c r="D15" s="86"/>
      <c r="E15" s="99"/>
      <c r="F15" s="100"/>
      <c r="G15" s="101"/>
      <c r="H15" s="94" t="str">
        <f aca="false">'Herren Gruppe Einzel'!U240</f>
        <v>FEKTE Z.</v>
      </c>
      <c r="I15" s="109"/>
      <c r="J15" s="96"/>
      <c r="K15" s="106"/>
      <c r="L15" s="96"/>
      <c r="M15" s="103"/>
      <c r="N15" s="96"/>
      <c r="O15" s="98"/>
      <c r="P15" s="96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</row>
    <row r="16" customFormat="false" ht="13.5" hidden="false" customHeight="false" outlineLevel="0" collapsed="false">
      <c r="A16" s="84"/>
      <c r="B16" s="85"/>
      <c r="C16" s="85"/>
      <c r="D16" s="86"/>
      <c r="E16" s="102"/>
      <c r="F16" s="94"/>
      <c r="G16" s="103"/>
      <c r="H16" s="104"/>
      <c r="I16" s="106"/>
      <c r="J16" s="96"/>
      <c r="K16" s="106"/>
      <c r="L16" s="96"/>
      <c r="M16" s="103"/>
      <c r="N16" s="96"/>
      <c r="O16" s="98"/>
      <c r="P16" s="96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</row>
    <row r="17" customFormat="false" ht="13.5" hidden="false" customHeight="false" outlineLevel="0" collapsed="false">
      <c r="A17" s="84"/>
      <c r="B17" s="85"/>
      <c r="C17" s="85"/>
      <c r="D17" s="86"/>
      <c r="E17" s="87"/>
      <c r="F17" s="100"/>
      <c r="G17" s="95"/>
      <c r="H17" s="96"/>
      <c r="I17" s="106"/>
      <c r="J17" s="96"/>
      <c r="K17" s="106"/>
      <c r="L17" s="96"/>
      <c r="M17" s="111"/>
      <c r="N17" s="94" t="s">
        <v>75</v>
      </c>
      <c r="O17" s="112"/>
      <c r="P17" s="96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</row>
    <row r="18" customFormat="false" ht="13.5" hidden="false" customHeight="false" outlineLevel="0" collapsed="false">
      <c r="A18" s="84"/>
      <c r="B18" s="85"/>
      <c r="C18" s="85"/>
      <c r="D18" s="92"/>
      <c r="E18" s="93"/>
      <c r="F18" s="94"/>
      <c r="G18" s="95"/>
      <c r="H18" s="96"/>
      <c r="I18" s="106"/>
      <c r="J18" s="96"/>
      <c r="K18" s="106"/>
      <c r="L18" s="96"/>
      <c r="M18" s="113"/>
      <c r="N18" s="104" t="s">
        <v>103</v>
      </c>
      <c r="O18" s="114"/>
      <c r="P18" s="96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</row>
    <row r="19" customFormat="false" ht="13.5" hidden="false" customHeight="false" outlineLevel="0" collapsed="false">
      <c r="A19" s="84"/>
      <c r="B19" s="85"/>
      <c r="C19" s="85"/>
      <c r="D19" s="86"/>
      <c r="E19" s="99"/>
      <c r="F19" s="100"/>
      <c r="G19" s="101"/>
      <c r="H19" s="94" t="str">
        <f aca="false">'Herren Gruppe Einzel'!U126</f>
        <v>PUSCHNIG</v>
      </c>
      <c r="I19" s="106"/>
      <c r="J19" s="96"/>
      <c r="K19" s="106"/>
      <c r="L19" s="96"/>
      <c r="M19" s="103"/>
      <c r="N19" s="96"/>
      <c r="O19" s="114"/>
      <c r="P19" s="96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</row>
    <row r="20" customFormat="false" ht="13.5" hidden="false" customHeight="false" outlineLevel="0" collapsed="false">
      <c r="A20" s="84"/>
      <c r="B20" s="85"/>
      <c r="C20" s="85"/>
      <c r="D20" s="86"/>
      <c r="E20" s="102"/>
      <c r="F20" s="94"/>
      <c r="G20" s="103"/>
      <c r="H20" s="104" t="s">
        <v>104</v>
      </c>
      <c r="I20" s="109"/>
      <c r="J20" s="96"/>
      <c r="K20" s="106"/>
      <c r="L20" s="96"/>
      <c r="M20" s="103"/>
      <c r="N20" s="96"/>
      <c r="O20" s="114"/>
      <c r="P20" s="96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</row>
    <row r="21" customFormat="false" ht="13.5" hidden="false" customHeight="false" outlineLevel="0" collapsed="false">
      <c r="A21" s="84"/>
      <c r="B21" s="85"/>
      <c r="C21" s="85"/>
      <c r="D21" s="86"/>
      <c r="E21" s="99"/>
      <c r="F21" s="100"/>
      <c r="G21" s="95"/>
      <c r="H21" s="96"/>
      <c r="I21" s="105"/>
      <c r="J21" s="94" t="s">
        <v>75</v>
      </c>
      <c r="K21" s="106"/>
      <c r="L21" s="96"/>
      <c r="M21" s="103"/>
      <c r="N21" s="96"/>
      <c r="O21" s="114"/>
      <c r="P21" s="96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</row>
    <row r="22" customFormat="false" ht="13.5" hidden="false" customHeight="false" outlineLevel="0" collapsed="false">
      <c r="A22" s="84"/>
      <c r="B22" s="85"/>
      <c r="C22" s="85"/>
      <c r="D22" s="86"/>
      <c r="E22" s="125"/>
      <c r="F22" s="94"/>
      <c r="G22" s="95"/>
      <c r="H22" s="96"/>
      <c r="I22" s="107"/>
      <c r="J22" s="123" t="s">
        <v>105</v>
      </c>
      <c r="K22" s="109"/>
      <c r="L22" s="96"/>
      <c r="M22" s="103"/>
      <c r="N22" s="96"/>
      <c r="O22" s="114"/>
      <c r="P22" s="96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</row>
    <row r="23" customFormat="false" ht="13.5" hidden="false" customHeight="false" outlineLevel="0" collapsed="false">
      <c r="A23" s="84"/>
      <c r="B23" s="85"/>
      <c r="C23" s="85"/>
      <c r="D23" s="86"/>
      <c r="E23" s="116"/>
      <c r="F23" s="100"/>
      <c r="G23" s="101"/>
      <c r="H23" s="94" t="str">
        <f aca="false">'Herren Gruppe Einzel'!U303</f>
        <v>KURZMANN</v>
      </c>
      <c r="I23" s="109"/>
      <c r="J23" s="96"/>
      <c r="K23" s="109"/>
      <c r="L23" s="96"/>
      <c r="M23" s="103"/>
      <c r="N23" s="96"/>
      <c r="O23" s="114"/>
      <c r="P23" s="96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</row>
    <row r="24" customFormat="false" ht="13.5" hidden="false" customHeight="false" outlineLevel="0" collapsed="false">
      <c r="A24" s="84"/>
      <c r="B24" s="85"/>
      <c r="C24" s="85"/>
      <c r="D24" s="86"/>
      <c r="E24" s="125"/>
      <c r="F24" s="94"/>
      <c r="G24" s="103"/>
      <c r="H24" s="104"/>
      <c r="I24" s="106"/>
      <c r="J24" s="96"/>
      <c r="K24" s="109"/>
      <c r="L24" s="96"/>
      <c r="M24" s="103"/>
      <c r="N24" s="96"/>
      <c r="O24" s="114"/>
      <c r="P24" s="96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</row>
    <row r="25" customFormat="false" ht="13.5" hidden="false" customHeight="false" outlineLevel="0" collapsed="false">
      <c r="A25" s="84"/>
      <c r="B25" s="85"/>
      <c r="C25" s="85"/>
      <c r="D25" s="86"/>
      <c r="E25" s="116"/>
      <c r="F25" s="100"/>
      <c r="G25" s="95"/>
      <c r="H25" s="96"/>
      <c r="I25" s="106"/>
      <c r="J25" s="96"/>
      <c r="K25" s="105"/>
      <c r="L25" s="94" t="s">
        <v>75</v>
      </c>
      <c r="M25" s="103"/>
      <c r="N25" s="96"/>
      <c r="O25" s="114"/>
      <c r="P25" s="96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</row>
    <row r="26" customFormat="false" ht="13.5" hidden="false" customHeight="false" outlineLevel="0" collapsed="false">
      <c r="A26" s="84"/>
      <c r="B26" s="85"/>
      <c r="C26" s="85"/>
      <c r="D26" s="92"/>
      <c r="E26" s="102"/>
      <c r="F26" s="94"/>
      <c r="G26" s="95"/>
      <c r="H26" s="96"/>
      <c r="I26" s="106"/>
      <c r="J26" s="96"/>
      <c r="K26" s="107"/>
      <c r="L26" s="104"/>
      <c r="M26" s="95"/>
      <c r="N26" s="96"/>
      <c r="O26" s="114"/>
      <c r="P26" s="96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</row>
    <row r="27" customFormat="false" ht="13.5" hidden="false" customHeight="false" outlineLevel="0" collapsed="false">
      <c r="A27" s="84"/>
      <c r="B27" s="85"/>
      <c r="C27" s="85"/>
      <c r="D27" s="86"/>
      <c r="E27" s="99"/>
      <c r="F27" s="100"/>
      <c r="G27" s="101"/>
      <c r="H27" s="94" t="s">
        <v>48</v>
      </c>
      <c r="I27" s="106"/>
      <c r="J27" s="96"/>
      <c r="K27" s="109"/>
      <c r="L27" s="96"/>
      <c r="M27" s="95"/>
      <c r="N27" s="96"/>
      <c r="O27" s="114"/>
      <c r="P27" s="96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</row>
    <row r="28" customFormat="false" ht="13.5" hidden="false" customHeight="false" outlineLevel="0" collapsed="false">
      <c r="A28" s="84"/>
      <c r="B28" s="85"/>
      <c r="C28" s="85"/>
      <c r="D28" s="86"/>
      <c r="E28" s="102"/>
      <c r="F28" s="94"/>
      <c r="G28" s="103"/>
      <c r="H28" s="104" t="s">
        <v>106</v>
      </c>
      <c r="I28" s="109"/>
      <c r="J28" s="96"/>
      <c r="K28" s="109"/>
      <c r="L28" s="96"/>
      <c r="M28" s="95"/>
      <c r="N28" s="96"/>
      <c r="O28" s="114"/>
      <c r="P28" s="96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</row>
    <row r="29" customFormat="false" ht="13.5" hidden="false" customHeight="false" outlineLevel="0" collapsed="false">
      <c r="A29" s="84"/>
      <c r="B29" s="85"/>
      <c r="C29" s="85"/>
      <c r="D29" s="86"/>
      <c r="E29" s="99"/>
      <c r="F29" s="100"/>
      <c r="G29" s="95"/>
      <c r="H29" s="96"/>
      <c r="I29" s="105"/>
      <c r="J29" s="94" t="s">
        <v>107</v>
      </c>
      <c r="K29" s="109"/>
      <c r="L29" s="96"/>
      <c r="M29" s="95"/>
      <c r="N29" s="96"/>
      <c r="O29" s="114"/>
      <c r="P29" s="96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</row>
    <row r="30" customFormat="false" ht="13.5" hidden="false" customHeight="false" outlineLevel="0" collapsed="false">
      <c r="A30" s="84"/>
      <c r="B30" s="85"/>
      <c r="C30" s="85"/>
      <c r="D30" s="86"/>
      <c r="E30" s="102"/>
      <c r="F30" s="94"/>
      <c r="G30" s="95"/>
      <c r="H30" s="96"/>
      <c r="I30" s="107"/>
      <c r="J30" s="104"/>
      <c r="K30" s="106"/>
      <c r="L30" s="96"/>
      <c r="M30" s="95"/>
      <c r="N30" s="96"/>
      <c r="O30" s="114"/>
      <c r="P30" s="96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</row>
    <row r="31" customFormat="false" ht="13.5" hidden="false" customHeight="false" outlineLevel="0" collapsed="false">
      <c r="A31" s="84"/>
      <c r="B31" s="85"/>
      <c r="C31" s="85"/>
      <c r="D31" s="86"/>
      <c r="E31" s="99"/>
      <c r="F31" s="100"/>
      <c r="G31" s="101"/>
      <c r="H31" s="94" t="str">
        <f aca="false">'Herren Gruppe Einzel'!U100</f>
        <v>DEVAI M.</v>
      </c>
      <c r="I31" s="109"/>
      <c r="J31" s="96"/>
      <c r="K31" s="106"/>
      <c r="L31" s="96"/>
      <c r="M31" s="95"/>
      <c r="N31" s="96"/>
      <c r="O31" s="114"/>
      <c r="P31" s="96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</row>
    <row r="32" customFormat="false" ht="13.5" hidden="false" customHeight="false" outlineLevel="0" collapsed="false">
      <c r="A32" s="84"/>
      <c r="B32" s="85"/>
      <c r="C32" s="85"/>
      <c r="D32" s="86"/>
      <c r="E32" s="102"/>
      <c r="F32" s="94"/>
      <c r="G32" s="103"/>
      <c r="H32" s="104"/>
      <c r="I32" s="106"/>
      <c r="J32" s="96"/>
      <c r="K32" s="106"/>
      <c r="L32" s="96"/>
      <c r="M32" s="95"/>
      <c r="N32" s="96"/>
      <c r="O32" s="114"/>
      <c r="P32" s="96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</row>
    <row r="33" customFormat="false" ht="13.5" hidden="false" customHeight="false" outlineLevel="0" collapsed="false">
      <c r="A33" s="84"/>
      <c r="B33" s="85"/>
      <c r="C33" s="85"/>
      <c r="D33" s="86"/>
      <c r="E33" s="99"/>
      <c r="F33" s="100"/>
      <c r="G33" s="95"/>
      <c r="H33" s="96"/>
      <c r="I33" s="106"/>
      <c r="J33" s="96"/>
      <c r="K33" s="106"/>
      <c r="L33" s="96"/>
      <c r="M33" s="95"/>
      <c r="N33" s="96"/>
      <c r="O33" s="117" t="s">
        <v>11</v>
      </c>
      <c r="P33" s="94" t="s">
        <v>75</v>
      </c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</row>
    <row r="34" customFormat="false" ht="13.5" hidden="false" customHeight="false" outlineLevel="0" collapsed="false">
      <c r="A34" s="84"/>
      <c r="B34" s="85"/>
      <c r="C34" s="85"/>
      <c r="D34" s="86"/>
      <c r="E34" s="102"/>
      <c r="F34" s="94"/>
      <c r="G34" s="95"/>
      <c r="H34" s="96"/>
      <c r="I34" s="106"/>
      <c r="J34" s="96"/>
      <c r="K34" s="106"/>
      <c r="L34" s="96"/>
      <c r="M34" s="95"/>
      <c r="N34" s="96"/>
      <c r="O34" s="114"/>
      <c r="P34" s="104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</row>
    <row r="35" customFormat="false" ht="13.5" hidden="false" customHeight="false" outlineLevel="0" collapsed="false">
      <c r="A35" s="84"/>
      <c r="B35" s="85"/>
      <c r="C35" s="85"/>
      <c r="D35" s="86"/>
      <c r="E35" s="99"/>
      <c r="F35" s="100"/>
      <c r="G35" s="101"/>
      <c r="H35" s="94" t="str">
        <f aca="false">'Herren Gruppe Einzel'!U33</f>
        <v>GAL</v>
      </c>
      <c r="I35" s="106"/>
      <c r="J35" s="96"/>
      <c r="K35" s="106"/>
      <c r="L35" s="96"/>
      <c r="M35" s="95"/>
      <c r="N35" s="96"/>
      <c r="O35" s="114"/>
      <c r="P35" s="96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</row>
    <row r="36" customFormat="false" ht="13.5" hidden="false" customHeight="false" outlineLevel="0" collapsed="false">
      <c r="A36" s="84"/>
      <c r="B36" s="85"/>
      <c r="C36" s="85"/>
      <c r="D36" s="86"/>
      <c r="E36" s="102"/>
      <c r="F36" s="94"/>
      <c r="G36" s="103"/>
      <c r="H36" s="104" t="s">
        <v>108</v>
      </c>
      <c r="I36" s="109"/>
      <c r="J36" s="96"/>
      <c r="K36" s="106"/>
      <c r="L36" s="96"/>
      <c r="M36" s="95"/>
      <c r="N36" s="96"/>
      <c r="O36" s="114" t="s">
        <v>12</v>
      </c>
      <c r="P36" s="94" t="s">
        <v>109</v>
      </c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</row>
    <row r="37" customFormat="false" ht="13.5" hidden="false" customHeight="false" outlineLevel="0" collapsed="false">
      <c r="A37" s="84"/>
      <c r="B37" s="85"/>
      <c r="C37" s="85"/>
      <c r="D37" s="86"/>
      <c r="E37" s="99"/>
      <c r="F37" s="100"/>
      <c r="G37" s="95"/>
      <c r="H37" s="96"/>
      <c r="I37" s="105"/>
      <c r="J37" s="94" t="s">
        <v>22</v>
      </c>
      <c r="K37" s="106"/>
      <c r="L37" s="96"/>
      <c r="M37" s="95"/>
      <c r="N37" s="96"/>
      <c r="O37" s="114"/>
      <c r="P37" s="96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</row>
    <row r="38" customFormat="false" ht="13.5" hidden="false" customHeight="false" outlineLevel="0" collapsed="false">
      <c r="A38" s="84"/>
      <c r="B38" s="85"/>
      <c r="C38" s="85"/>
      <c r="D38" s="92"/>
      <c r="E38" s="102"/>
      <c r="F38" s="94"/>
      <c r="G38" s="95"/>
      <c r="H38" s="96"/>
      <c r="I38" s="107"/>
      <c r="J38" s="123" t="s">
        <v>110</v>
      </c>
      <c r="K38" s="109"/>
      <c r="L38" s="96"/>
      <c r="M38" s="95"/>
      <c r="N38" s="96"/>
      <c r="O38" s="114"/>
      <c r="P38" s="96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</row>
    <row r="39" customFormat="false" ht="13.5" hidden="false" customHeight="false" outlineLevel="0" collapsed="false">
      <c r="A39" s="84"/>
      <c r="B39" s="85"/>
      <c r="C39" s="85"/>
      <c r="D39" s="86"/>
      <c r="E39" s="87"/>
      <c r="F39" s="100"/>
      <c r="G39" s="101"/>
      <c r="H39" s="94" t="str">
        <f aca="false">'Herren Gruppe Einzel'!U196</f>
        <v>SLEMITZ</v>
      </c>
      <c r="I39" s="109"/>
      <c r="J39" s="96"/>
      <c r="K39" s="109"/>
      <c r="L39" s="96"/>
      <c r="M39" s="95"/>
      <c r="N39" s="96"/>
      <c r="O39" s="114" t="s">
        <v>21</v>
      </c>
      <c r="P39" s="94" t="s">
        <v>22</v>
      </c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</row>
    <row r="40" customFormat="false" ht="13.5" hidden="false" customHeight="false" outlineLevel="0" collapsed="false">
      <c r="A40" s="84"/>
      <c r="B40" s="85"/>
      <c r="C40" s="85"/>
      <c r="D40" s="86"/>
      <c r="E40" s="102"/>
      <c r="F40" s="94"/>
      <c r="G40" s="103"/>
      <c r="H40" s="104"/>
      <c r="I40" s="106"/>
      <c r="J40" s="96"/>
      <c r="K40" s="109"/>
      <c r="L40" s="96"/>
      <c r="M40" s="95"/>
      <c r="N40" s="96"/>
      <c r="O40" s="114"/>
      <c r="P40" s="96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</row>
    <row r="41" customFormat="false" ht="13.5" hidden="false" customHeight="false" outlineLevel="0" collapsed="false">
      <c r="A41" s="84"/>
      <c r="B41" s="85"/>
      <c r="C41" s="85"/>
      <c r="D41" s="86"/>
      <c r="E41" s="99"/>
      <c r="F41" s="100"/>
      <c r="G41" s="95"/>
      <c r="H41" s="96"/>
      <c r="I41" s="106"/>
      <c r="J41" s="96"/>
      <c r="K41" s="105"/>
      <c r="L41" s="94" t="s">
        <v>22</v>
      </c>
      <c r="M41" s="95"/>
      <c r="N41" s="96"/>
      <c r="O41" s="114"/>
      <c r="P41" s="96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</row>
    <row r="42" customFormat="false" ht="13.5" hidden="false" customHeight="false" outlineLevel="0" collapsed="false">
      <c r="A42" s="84"/>
      <c r="B42" s="85"/>
      <c r="C42" s="85"/>
      <c r="D42" s="86"/>
      <c r="E42" s="102"/>
      <c r="F42" s="94"/>
      <c r="G42" s="95"/>
      <c r="H42" s="96"/>
      <c r="I42" s="106"/>
      <c r="J42" s="96"/>
      <c r="K42" s="107"/>
      <c r="L42" s="104" t="s">
        <v>111</v>
      </c>
      <c r="M42" s="103"/>
      <c r="N42" s="96"/>
      <c r="O42" s="114" t="s">
        <v>21</v>
      </c>
      <c r="P42" s="94" t="s">
        <v>68</v>
      </c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</row>
    <row r="43" customFormat="false" ht="13.5" hidden="false" customHeight="false" outlineLevel="0" collapsed="false">
      <c r="A43" s="84"/>
      <c r="B43" s="85"/>
      <c r="C43" s="85"/>
      <c r="D43" s="86"/>
      <c r="E43" s="99"/>
      <c r="F43" s="100"/>
      <c r="G43" s="101"/>
      <c r="H43" s="94" t="s">
        <v>56</v>
      </c>
      <c r="I43" s="106"/>
      <c r="J43" s="96"/>
      <c r="K43" s="109"/>
      <c r="L43" s="96"/>
      <c r="M43" s="103"/>
      <c r="N43" s="96"/>
      <c r="O43" s="114"/>
      <c r="P43" s="96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</row>
    <row r="44" customFormat="false" ht="13.5" hidden="false" customHeight="false" outlineLevel="0" collapsed="false">
      <c r="A44" s="84"/>
      <c r="B44" s="85"/>
      <c r="C44" s="85"/>
      <c r="D44" s="86"/>
      <c r="E44" s="102"/>
      <c r="F44" s="94" t="str">
        <f aca="false">'Herren Gruppe Einzel'!U273</f>
        <v/>
      </c>
      <c r="G44" s="103"/>
      <c r="H44" s="104" t="s">
        <v>112</v>
      </c>
      <c r="I44" s="109"/>
      <c r="J44" s="96"/>
      <c r="K44" s="109"/>
      <c r="L44" s="96"/>
      <c r="M44" s="103"/>
      <c r="N44" s="96"/>
      <c r="O44" s="114"/>
      <c r="P44" s="96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</row>
    <row r="45" customFormat="false" ht="13.5" hidden="false" customHeight="false" outlineLevel="0" collapsed="false">
      <c r="A45" s="84"/>
      <c r="B45" s="85"/>
      <c r="C45" s="85"/>
      <c r="D45" s="86"/>
      <c r="E45" s="99"/>
      <c r="F45" s="100"/>
      <c r="G45" s="95"/>
      <c r="H45" s="96"/>
      <c r="I45" s="126"/>
      <c r="J45" s="94" t="s">
        <v>34</v>
      </c>
      <c r="K45" s="109"/>
      <c r="L45" s="96"/>
      <c r="M45" s="103"/>
      <c r="N45" s="96"/>
      <c r="O45" s="114"/>
      <c r="P45" s="96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</row>
    <row r="46" customFormat="false" ht="13.5" hidden="false" customHeight="false" outlineLevel="0" collapsed="false">
      <c r="A46" s="84"/>
      <c r="B46" s="85"/>
      <c r="C46" s="85"/>
      <c r="D46" s="92"/>
      <c r="E46" s="102"/>
      <c r="F46" s="94"/>
      <c r="G46" s="95"/>
      <c r="H46" s="96"/>
      <c r="I46" s="109"/>
      <c r="J46" s="104"/>
      <c r="K46" s="106"/>
      <c r="L46" s="96"/>
      <c r="M46" s="103"/>
      <c r="N46" s="96"/>
      <c r="O46" s="114"/>
      <c r="P46" s="96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</row>
    <row r="47" customFormat="false" ht="13.5" hidden="false" customHeight="false" outlineLevel="0" collapsed="false">
      <c r="A47" s="84"/>
      <c r="B47" s="85"/>
      <c r="C47" s="85"/>
      <c r="D47" s="86"/>
      <c r="E47" s="87"/>
      <c r="F47" s="100"/>
      <c r="G47" s="101"/>
      <c r="H47" s="94" t="str">
        <f aca="false">'Herren Gruppe Einzel'!U93</f>
        <v>SZEKELY</v>
      </c>
      <c r="I47" s="109"/>
      <c r="J47" s="96"/>
      <c r="K47" s="106"/>
      <c r="L47" s="96"/>
      <c r="M47" s="103"/>
      <c r="N47" s="96"/>
      <c r="O47" s="114"/>
      <c r="P47" s="96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</row>
    <row r="48" customFormat="false" ht="13.5" hidden="false" customHeight="false" outlineLevel="0" collapsed="false">
      <c r="A48" s="84"/>
      <c r="B48" s="85"/>
      <c r="C48" s="85"/>
      <c r="D48" s="86"/>
      <c r="E48" s="93"/>
      <c r="F48" s="94"/>
      <c r="G48" s="103"/>
      <c r="H48" s="104"/>
      <c r="I48" s="106"/>
      <c r="J48" s="96"/>
      <c r="K48" s="106"/>
      <c r="L48" s="96"/>
      <c r="M48" s="103"/>
      <c r="N48" s="96"/>
      <c r="O48" s="114"/>
      <c r="P48" s="96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</row>
    <row r="49" customFormat="false" ht="13.5" hidden="false" customHeight="false" outlineLevel="0" collapsed="false">
      <c r="A49" s="84"/>
      <c r="B49" s="85"/>
      <c r="C49" s="85"/>
      <c r="D49" s="86"/>
      <c r="E49" s="99"/>
      <c r="F49" s="100"/>
      <c r="G49" s="95"/>
      <c r="H49" s="96"/>
      <c r="I49" s="106"/>
      <c r="J49" s="96"/>
      <c r="K49" s="106"/>
      <c r="L49" s="96"/>
      <c r="M49" s="111"/>
      <c r="N49" s="94" t="s">
        <v>25</v>
      </c>
      <c r="O49" s="118"/>
      <c r="P49" s="96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</row>
    <row r="50" customFormat="false" ht="13.5" hidden="false" customHeight="false" outlineLevel="0" collapsed="false">
      <c r="A50" s="84"/>
      <c r="B50" s="85"/>
      <c r="C50" s="85"/>
      <c r="D50" s="86"/>
      <c r="E50" s="102"/>
      <c r="F50" s="94"/>
      <c r="G50" s="95"/>
      <c r="H50" s="96"/>
      <c r="I50" s="106"/>
      <c r="J50" s="96"/>
      <c r="K50" s="106"/>
      <c r="L50" s="96"/>
      <c r="M50" s="113"/>
      <c r="N50" s="104"/>
      <c r="O50" s="98"/>
      <c r="P50" s="96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</row>
    <row r="51" customFormat="false" ht="13.5" hidden="false" customHeight="false" outlineLevel="0" collapsed="false">
      <c r="A51" s="84"/>
      <c r="B51" s="85"/>
      <c r="C51" s="85"/>
      <c r="D51" s="86"/>
      <c r="E51" s="99"/>
      <c r="F51" s="100"/>
      <c r="G51" s="101"/>
      <c r="H51" s="94"/>
      <c r="I51" s="106"/>
      <c r="J51" s="96"/>
      <c r="K51" s="106"/>
      <c r="L51" s="96"/>
      <c r="M51" s="103"/>
      <c r="N51" s="96"/>
      <c r="O51" s="98"/>
      <c r="P51" s="96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</row>
    <row r="52" customFormat="false" ht="13.5" hidden="false" customHeight="false" outlineLevel="0" collapsed="false">
      <c r="A52" s="84"/>
      <c r="B52" s="85"/>
      <c r="C52" s="85"/>
      <c r="D52" s="86"/>
      <c r="E52" s="102"/>
      <c r="F52" s="94"/>
      <c r="G52" s="103"/>
      <c r="H52" s="104"/>
      <c r="I52" s="109"/>
      <c r="J52" s="96"/>
      <c r="K52" s="106"/>
      <c r="L52" s="96"/>
      <c r="M52" s="103"/>
      <c r="N52" s="96"/>
      <c r="O52" s="98"/>
      <c r="P52" s="96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</row>
    <row r="53" customFormat="false" ht="13.5" hidden="false" customHeight="false" outlineLevel="0" collapsed="false">
      <c r="A53" s="84"/>
      <c r="B53" s="85"/>
      <c r="C53" s="85"/>
      <c r="D53" s="86"/>
      <c r="E53" s="99"/>
      <c r="F53" s="100"/>
      <c r="G53" s="95"/>
      <c r="H53" s="96"/>
      <c r="I53" s="105"/>
      <c r="J53" s="94" t="s">
        <v>113</v>
      </c>
      <c r="K53" s="106"/>
      <c r="L53" s="96"/>
      <c r="M53" s="122"/>
      <c r="N53" s="96"/>
      <c r="O53" s="98"/>
      <c r="P53" s="96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</row>
    <row r="54" customFormat="false" ht="13.5" hidden="false" customHeight="false" outlineLevel="0" collapsed="false">
      <c r="A54" s="84"/>
      <c r="B54" s="85"/>
      <c r="C54" s="85"/>
      <c r="D54" s="92"/>
      <c r="E54" s="115"/>
      <c r="F54" s="94"/>
      <c r="G54" s="95"/>
      <c r="H54" s="96"/>
      <c r="I54" s="107"/>
      <c r="J54" s="104" t="s">
        <v>114</v>
      </c>
      <c r="K54" s="109"/>
      <c r="L54" s="96"/>
      <c r="M54" s="122"/>
      <c r="N54" s="96"/>
      <c r="O54" s="98"/>
      <c r="P54" s="96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</row>
    <row r="55" customFormat="false" ht="13.5" hidden="false" customHeight="false" outlineLevel="0" collapsed="false">
      <c r="A55" s="84"/>
      <c r="B55" s="85"/>
      <c r="C55" s="85"/>
      <c r="D55" s="86"/>
      <c r="E55" s="116"/>
      <c r="F55" s="100"/>
      <c r="G55" s="101"/>
      <c r="H55" s="94" t="s">
        <v>113</v>
      </c>
      <c r="I55" s="109"/>
      <c r="J55" s="96"/>
      <c r="K55" s="109"/>
      <c r="L55" s="96"/>
      <c r="M55" s="122"/>
      <c r="N55" s="96"/>
      <c r="O55" s="98"/>
      <c r="P55" s="96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</row>
    <row r="56" customFormat="false" ht="13.5" hidden="false" customHeight="false" outlineLevel="0" collapsed="false">
      <c r="A56" s="84"/>
      <c r="B56" s="85"/>
      <c r="C56" s="85"/>
      <c r="D56" s="86"/>
      <c r="E56" s="115"/>
      <c r="F56" s="94" t="str">
        <f aca="false">'Herren Gruppe Einzel'!U310</f>
        <v/>
      </c>
      <c r="G56" s="103"/>
      <c r="H56" s="104"/>
      <c r="I56" s="106"/>
      <c r="J56" s="96"/>
      <c r="K56" s="109"/>
      <c r="L56" s="96"/>
      <c r="M56" s="122"/>
      <c r="N56" s="96"/>
      <c r="O56" s="98"/>
      <c r="P56" s="96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</row>
    <row r="57" customFormat="false" ht="13.5" hidden="false" customHeight="false" outlineLevel="0" collapsed="false">
      <c r="A57" s="84"/>
      <c r="B57" s="85"/>
      <c r="C57" s="85"/>
      <c r="D57" s="86"/>
      <c r="E57" s="116"/>
      <c r="F57" s="100"/>
      <c r="G57" s="95"/>
      <c r="H57" s="96"/>
      <c r="I57" s="106"/>
      <c r="J57" s="96"/>
      <c r="K57" s="105"/>
      <c r="L57" s="94" t="s">
        <v>25</v>
      </c>
      <c r="M57" s="122"/>
      <c r="N57" s="96"/>
      <c r="O57" s="98"/>
      <c r="P57" s="96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</row>
    <row r="58" customFormat="false" ht="13.5" hidden="false" customHeight="false" outlineLevel="0" collapsed="false">
      <c r="A58" s="84"/>
      <c r="B58" s="85"/>
      <c r="C58" s="85"/>
      <c r="D58" s="86"/>
      <c r="E58" s="102"/>
      <c r="F58" s="94"/>
      <c r="G58" s="95"/>
      <c r="H58" s="96"/>
      <c r="I58" s="106"/>
      <c r="J58" s="96"/>
      <c r="K58" s="107"/>
      <c r="L58" s="104"/>
      <c r="M58" s="97"/>
      <c r="N58" s="96"/>
      <c r="O58" s="98"/>
      <c r="P58" s="96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</row>
    <row r="59" customFormat="false" ht="13.5" hidden="false" customHeight="false" outlineLevel="0" collapsed="false">
      <c r="A59" s="84"/>
      <c r="B59" s="85"/>
      <c r="C59" s="85"/>
      <c r="D59" s="86"/>
      <c r="E59" s="99"/>
      <c r="F59" s="100"/>
      <c r="G59" s="101"/>
      <c r="H59" s="94" t="s">
        <v>49</v>
      </c>
      <c r="I59" s="106"/>
      <c r="J59" s="96"/>
      <c r="K59" s="109"/>
      <c r="L59" s="96"/>
      <c r="M59" s="97"/>
      <c r="N59" s="96"/>
      <c r="O59" s="98"/>
      <c r="P59" s="96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</row>
    <row r="60" customFormat="false" ht="13.5" hidden="false" customHeight="false" outlineLevel="0" collapsed="false">
      <c r="A60" s="84"/>
      <c r="B60" s="85"/>
      <c r="C60" s="85"/>
      <c r="D60" s="86"/>
      <c r="E60" s="102"/>
      <c r="F60" s="94"/>
      <c r="G60" s="103"/>
      <c r="H60" s="104" t="s">
        <v>115</v>
      </c>
      <c r="I60" s="109"/>
      <c r="J60" s="96"/>
      <c r="K60" s="109"/>
      <c r="L60" s="96"/>
      <c r="M60" s="97"/>
      <c r="N60" s="96"/>
      <c r="O60" s="98"/>
      <c r="P60" s="96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</row>
    <row r="61" customFormat="false" ht="13.5" hidden="false" customHeight="false" outlineLevel="0" collapsed="false">
      <c r="A61" s="84"/>
      <c r="B61" s="85"/>
      <c r="C61" s="85"/>
      <c r="D61" s="86"/>
      <c r="E61" s="99"/>
      <c r="F61" s="100"/>
      <c r="G61" s="95"/>
      <c r="H61" s="96"/>
      <c r="I61" s="105"/>
      <c r="J61" s="94" t="s">
        <v>25</v>
      </c>
      <c r="K61" s="124"/>
      <c r="L61" s="96"/>
      <c r="M61" s="97"/>
      <c r="N61" s="96"/>
      <c r="O61" s="98"/>
      <c r="P61" s="96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</row>
    <row r="62" customFormat="false" ht="13.5" hidden="false" customHeight="false" outlineLevel="0" collapsed="false">
      <c r="A62" s="84"/>
      <c r="B62" s="85"/>
      <c r="C62" s="85"/>
      <c r="D62" s="92"/>
      <c r="E62" s="102"/>
      <c r="F62" s="94"/>
      <c r="G62" s="95"/>
      <c r="H62" s="96"/>
      <c r="I62" s="107"/>
      <c r="J62" s="104"/>
      <c r="K62" s="120"/>
      <c r="L62" s="96"/>
      <c r="M62" s="97"/>
      <c r="N62" s="96"/>
      <c r="O62" s="98"/>
      <c r="P62" s="96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</row>
    <row r="63" customFormat="false" ht="13.5" hidden="false" customHeight="false" outlineLevel="0" collapsed="false">
      <c r="A63" s="84"/>
      <c r="B63" s="85"/>
      <c r="C63" s="85"/>
      <c r="D63" s="86"/>
      <c r="E63" s="87"/>
      <c r="F63" s="100"/>
      <c r="G63" s="101"/>
      <c r="H63" s="94" t="str">
        <f aca="false">'Herren Gruppe Einzel'!U58</f>
        <v>SAFRANY Z.</v>
      </c>
      <c r="I63" s="109"/>
      <c r="J63" s="96"/>
      <c r="K63" s="120"/>
      <c r="L63" s="96"/>
      <c r="M63" s="97"/>
      <c r="N63" s="96"/>
      <c r="O63" s="98"/>
      <c r="P63" s="96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</row>
    <row r="64" customFormat="false" ht="13.5" hidden="false" customHeight="false" outlineLevel="0" collapsed="false">
      <c r="A64" s="84"/>
      <c r="B64" s="85"/>
      <c r="C64" s="85"/>
      <c r="D64" s="86"/>
      <c r="E64" s="93"/>
      <c r="F64" s="94"/>
      <c r="G64" s="103"/>
      <c r="H64" s="104"/>
      <c r="I64" s="120"/>
      <c r="J64" s="96"/>
      <c r="K64" s="120"/>
      <c r="L64" s="96"/>
      <c r="M64" s="97"/>
      <c r="N64" s="96"/>
      <c r="O64" s="98"/>
      <c r="P64" s="96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</row>
    <row r="65" customFormat="false" ht="12.75" hidden="false" customHeight="false" outlineLevel="0" collapsed="false">
      <c r="A65" s="5"/>
      <c r="B65" s="5"/>
      <c r="C65" s="5"/>
      <c r="D65" s="5"/>
      <c r="E65" s="4"/>
      <c r="F65" s="6"/>
      <c r="G65" s="89"/>
      <c r="H65" s="6"/>
      <c r="I65" s="89"/>
      <c r="J65" s="6"/>
      <c r="K65" s="97"/>
      <c r="L65" s="96"/>
      <c r="M65" s="121"/>
      <c r="N65" s="9"/>
      <c r="O65" s="89"/>
      <c r="P65" s="6"/>
    </row>
    <row r="66" customFormat="false" ht="12.75" hidden="false" customHeight="false" outlineLevel="0" collapsed="false">
      <c r="A66" s="5"/>
      <c r="B66" s="5"/>
      <c r="C66" s="5"/>
      <c r="D66" s="5"/>
      <c r="E66" s="4"/>
      <c r="F66" s="6"/>
      <c r="G66" s="89"/>
      <c r="H66" s="6"/>
      <c r="I66" s="89"/>
      <c r="J66" s="6"/>
      <c r="K66" s="89"/>
      <c r="L66" s="6"/>
      <c r="M66" s="89"/>
      <c r="N66" s="6"/>
      <c r="O66" s="89"/>
      <c r="P66" s="6"/>
    </row>
    <row r="67" customFormat="false" ht="12.75" hidden="false" customHeight="false" outlineLevel="0" collapsed="false">
      <c r="A67" s="5"/>
      <c r="B67" s="5"/>
      <c r="C67" s="5"/>
      <c r="D67" s="5"/>
      <c r="E67" s="4"/>
      <c r="F67" s="6"/>
      <c r="G67" s="89"/>
      <c r="H67" s="6"/>
      <c r="I67" s="89"/>
      <c r="J67" s="6"/>
      <c r="K67" s="89"/>
      <c r="L67" s="6"/>
      <c r="M67" s="89"/>
      <c r="N67" s="6"/>
      <c r="O67" s="89"/>
      <c r="P67" s="6"/>
    </row>
    <row r="68" customFormat="false" ht="12.75" hidden="false" customHeight="false" outlineLevel="0" collapsed="false">
      <c r="A68" s="5"/>
      <c r="B68" s="5"/>
      <c r="C68" s="5"/>
      <c r="D68" s="5"/>
      <c r="E68" s="4"/>
      <c r="F68" s="6"/>
      <c r="G68" s="89"/>
      <c r="H68" s="6"/>
      <c r="I68" s="89"/>
      <c r="J68" s="6"/>
      <c r="K68" s="89"/>
      <c r="L68" s="6"/>
      <c r="M68" s="89"/>
      <c r="N68" s="6"/>
      <c r="O68" s="89"/>
      <c r="P68" s="6"/>
    </row>
    <row r="69" customFormat="false" ht="12.75" hidden="false" customHeight="false" outlineLevel="0" collapsed="false">
      <c r="A69" s="5"/>
      <c r="B69" s="5"/>
      <c r="C69" s="5"/>
      <c r="D69" s="5"/>
      <c r="E69" s="4"/>
      <c r="F69" s="6"/>
      <c r="G69" s="89"/>
      <c r="H69" s="6"/>
      <c r="I69" s="89"/>
      <c r="J69" s="6"/>
      <c r="K69" s="89"/>
      <c r="L69" s="6"/>
      <c r="M69" s="89"/>
      <c r="N69" s="6"/>
      <c r="O69" s="89"/>
      <c r="P69" s="6"/>
    </row>
    <row r="70" customFormat="false" ht="12.75" hidden="false" customHeight="false" outlineLevel="0" collapsed="false">
      <c r="A70" s="5"/>
      <c r="B70" s="5"/>
      <c r="C70" s="5"/>
      <c r="D70" s="5"/>
      <c r="E70" s="4"/>
      <c r="F70" s="6"/>
      <c r="G70" s="89"/>
      <c r="H70" s="6"/>
      <c r="I70" s="89"/>
      <c r="J70" s="6"/>
      <c r="K70" s="89"/>
      <c r="L70" s="6"/>
      <c r="M70" s="89"/>
      <c r="N70" s="6"/>
      <c r="O70" s="89"/>
      <c r="P70" s="6"/>
    </row>
    <row r="71" customFormat="false" ht="12.75" hidden="false" customHeight="false" outlineLevel="0" collapsed="false">
      <c r="A71" s="5"/>
      <c r="B71" s="5"/>
      <c r="C71" s="5"/>
      <c r="D71" s="5"/>
      <c r="E71" s="4"/>
      <c r="F71" s="6"/>
      <c r="G71" s="89"/>
      <c r="H71" s="6"/>
      <c r="I71" s="89"/>
      <c r="J71" s="6"/>
      <c r="K71" s="89"/>
      <c r="L71" s="6"/>
      <c r="M71" s="89"/>
      <c r="N71" s="6"/>
      <c r="O71" s="89"/>
      <c r="P71" s="6"/>
    </row>
    <row r="72" customFormat="false" ht="12.75" hidden="false" customHeight="false" outlineLevel="0" collapsed="false">
      <c r="A72" s="5"/>
      <c r="B72" s="5"/>
      <c r="C72" s="5"/>
      <c r="D72" s="5"/>
      <c r="E72" s="4"/>
      <c r="F72" s="6"/>
      <c r="G72" s="89"/>
      <c r="H72" s="6"/>
      <c r="I72" s="89"/>
      <c r="J72" s="6"/>
      <c r="K72" s="89"/>
      <c r="L72" s="6"/>
      <c r="M72" s="89"/>
      <c r="N72" s="6"/>
      <c r="O72" s="89"/>
      <c r="P72" s="6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338"/>
  <sheetViews>
    <sheetView showFormulas="false" showGridLines="fals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F198" activeCellId="0" sqref="F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.28"/>
    <col collapsed="false" customWidth="true" hidden="false" outlineLevel="0" max="3" min="3" style="0" width="2.7"/>
    <col collapsed="false" customWidth="true" hidden="false" outlineLevel="0" max="4" min="4" style="2" width="2.7"/>
    <col collapsed="false" customWidth="true" hidden="false" outlineLevel="0" max="10" min="5" style="0" width="2.7"/>
    <col collapsed="false" customWidth="true" hidden="false" outlineLevel="0" max="11" min="11" style="0" width="4.7"/>
    <col collapsed="false" customWidth="true" hidden="false" outlineLevel="0" max="12" min="12" style="0" width="4.28"/>
    <col collapsed="false" customWidth="true" hidden="false" outlineLevel="0" max="13" min="13" style="0" width="3.28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false" outlineLevel="0" max="17" min="17" style="0" width="3.28"/>
    <col collapsed="false" customWidth="true" hidden="false" outlineLevel="0" max="18" min="18" style="0" width="3.7"/>
    <col collapsed="false" customWidth="true" hidden="false" outlineLevel="0" max="19" min="19" style="0" width="6.99"/>
    <col collapsed="false" customWidth="true" hidden="false" outlineLevel="0" max="20" min="20" style="0" width="3.7"/>
    <col collapsed="false" customWidth="true" hidden="false" outlineLevel="0" max="21" min="21" style="0" width="22.7"/>
    <col collapsed="false" customWidth="true" hidden="true" outlineLevel="0" max="25" min="25" style="0" width="11.42"/>
  </cols>
  <sheetData>
    <row r="1" customFormat="false" ht="23.25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 t="s">
        <v>1</v>
      </c>
      <c r="B3" s="8"/>
      <c r="C3" s="8"/>
      <c r="D3" s="9"/>
      <c r="E3" s="8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4"/>
      <c r="Y4" s="0" t="n">
        <f aca="false">S6</f>
        <v>4727</v>
      </c>
    </row>
    <row r="5" customFormat="false" ht="12" hidden="false" customHeight="true" outlineLevel="0" collapsed="false">
      <c r="A5" s="15"/>
      <c r="B5" s="16"/>
      <c r="C5" s="17"/>
      <c r="D5" s="16" t="s">
        <v>2</v>
      </c>
      <c r="E5" s="17"/>
      <c r="F5" s="16" t="s">
        <v>3</v>
      </c>
      <c r="G5" s="17"/>
      <c r="H5" s="16" t="s">
        <v>4</v>
      </c>
      <c r="I5" s="17"/>
      <c r="J5" s="16" t="s">
        <v>5</v>
      </c>
      <c r="K5" s="18" t="s">
        <v>6</v>
      </c>
      <c r="L5" s="18" t="s">
        <v>7</v>
      </c>
      <c r="M5" s="18"/>
      <c r="N5" s="18"/>
      <c r="O5" s="18"/>
      <c r="P5" s="18" t="s">
        <v>8</v>
      </c>
      <c r="Q5" s="18"/>
      <c r="R5" s="18"/>
      <c r="S5" s="19" t="s">
        <v>9</v>
      </c>
      <c r="T5" s="20"/>
      <c r="U5" s="15" t="s">
        <v>10</v>
      </c>
      <c r="Y5" s="0" t="n">
        <f aca="false">S13</f>
        <v>2410</v>
      </c>
    </row>
    <row r="6" customFormat="false" ht="9.95" hidden="false" customHeight="true" outlineLevel="0" collapsed="false">
      <c r="A6" s="21"/>
      <c r="B6" s="22"/>
      <c r="C6" s="23"/>
      <c r="D6" s="24"/>
      <c r="E6" s="25" t="s">
        <v>11</v>
      </c>
      <c r="F6" s="26" t="s">
        <v>12</v>
      </c>
      <c r="G6" s="25" t="s">
        <v>11</v>
      </c>
      <c r="H6" s="26" t="s">
        <v>12</v>
      </c>
      <c r="I6" s="25" t="s">
        <v>11</v>
      </c>
      <c r="J6" s="26" t="s">
        <v>12</v>
      </c>
      <c r="K6" s="26" t="n">
        <f aca="false">IF(M6&gt;O6,1,0)</f>
        <v>1</v>
      </c>
      <c r="L6" s="27" t="s">
        <v>3</v>
      </c>
      <c r="M6" s="28" t="n">
        <f aca="false">SUM(E7:F7)</f>
        <v>22</v>
      </c>
      <c r="N6" s="25" t="s">
        <v>13</v>
      </c>
      <c r="O6" s="29" t="n">
        <f aca="false">SUM(E8:F8)</f>
        <v>12</v>
      </c>
      <c r="P6" s="27"/>
      <c r="Q6" s="25"/>
      <c r="R6" s="26"/>
      <c r="S6" s="30" t="n">
        <f aca="false">(K12*1000)+(N12*100)+Q12</f>
        <v>4727</v>
      </c>
      <c r="T6" s="31"/>
      <c r="U6" s="32"/>
      <c r="Y6" s="0" t="n">
        <f aca="false">S20</f>
        <v>0</v>
      </c>
    </row>
    <row r="7" customFormat="false" ht="9.95" hidden="false" customHeight="true" outlineLevel="0" collapsed="false">
      <c r="A7" s="33"/>
      <c r="B7" s="22"/>
      <c r="C7" s="23"/>
      <c r="D7" s="24"/>
      <c r="E7" s="34" t="n">
        <v>11</v>
      </c>
      <c r="F7" s="35" t="n">
        <v>11</v>
      </c>
      <c r="G7" s="34"/>
      <c r="H7" s="35"/>
      <c r="I7" s="34" t="n">
        <v>11</v>
      </c>
      <c r="J7" s="35" t="n">
        <v>11</v>
      </c>
      <c r="K7" s="26" t="n">
        <f aca="false">IF(M7&gt;O7,1,0)</f>
        <v>0</v>
      </c>
      <c r="L7" s="27" t="s">
        <v>4</v>
      </c>
      <c r="M7" s="28" t="n">
        <f aca="false">SUM(G7:H7)</f>
        <v>0</v>
      </c>
      <c r="N7" s="25" t="s">
        <v>13</v>
      </c>
      <c r="O7" s="29" t="n">
        <f aca="false">SUM(G8:H8)</f>
        <v>0</v>
      </c>
      <c r="P7" s="27"/>
      <c r="Q7" s="25"/>
      <c r="R7" s="26"/>
      <c r="S7" s="30"/>
      <c r="T7" s="31"/>
      <c r="U7" s="32"/>
      <c r="Y7" s="0" t="n">
        <f aca="false">S27</f>
        <v>-3737</v>
      </c>
    </row>
    <row r="8" customFormat="false" ht="9.95" hidden="false" customHeight="true" outlineLevel="0" collapsed="false">
      <c r="A8" s="33"/>
      <c r="B8" s="22"/>
      <c r="C8" s="23"/>
      <c r="D8" s="24"/>
      <c r="E8" s="34" t="n">
        <v>4</v>
      </c>
      <c r="F8" s="35" t="n">
        <v>8</v>
      </c>
      <c r="G8" s="34"/>
      <c r="H8" s="35"/>
      <c r="I8" s="34" t="n">
        <v>2</v>
      </c>
      <c r="J8" s="35" t="n">
        <v>3</v>
      </c>
      <c r="K8" s="26" t="n">
        <f aca="false">IF(M8&gt;O8,1,0)</f>
        <v>1</v>
      </c>
      <c r="L8" s="27" t="s">
        <v>5</v>
      </c>
      <c r="M8" s="28" t="n">
        <f aca="false">SUM(I7:J7)</f>
        <v>22</v>
      </c>
      <c r="N8" s="25" t="s">
        <v>13</v>
      </c>
      <c r="O8" s="29" t="n">
        <f aca="false">SUM(I8:J8)</f>
        <v>5</v>
      </c>
      <c r="P8" s="27" t="n">
        <f aca="false">SUM(C7:J7)</f>
        <v>44</v>
      </c>
      <c r="Q8" s="25" t="s">
        <v>13</v>
      </c>
      <c r="R8" s="26" t="n">
        <f aca="false">SUM(C8:J8)</f>
        <v>17</v>
      </c>
      <c r="S8" s="30"/>
      <c r="T8" s="31"/>
      <c r="U8" s="32"/>
    </row>
    <row r="9" s="45" customFormat="true" ht="12" hidden="false" customHeight="true" outlineLevel="0" collapsed="false">
      <c r="A9" s="36" t="s">
        <v>117</v>
      </c>
      <c r="B9" s="37" t="s">
        <v>2</v>
      </c>
      <c r="C9" s="38"/>
      <c r="D9" s="39"/>
      <c r="E9" s="40"/>
      <c r="F9" s="41"/>
      <c r="G9" s="40"/>
      <c r="H9" s="41"/>
      <c r="I9" s="40"/>
      <c r="J9" s="41"/>
      <c r="K9" s="30"/>
      <c r="L9" s="42"/>
      <c r="M9" s="43"/>
      <c r="N9" s="43"/>
      <c r="O9" s="30"/>
      <c r="P9" s="42"/>
      <c r="Q9" s="43"/>
      <c r="R9" s="30"/>
      <c r="S9" s="30"/>
      <c r="T9" s="44"/>
      <c r="U9" s="14"/>
    </row>
    <row r="10" customFormat="false" ht="9.95" hidden="false" customHeight="true" outlineLevel="0" collapsed="false">
      <c r="A10" s="46" t="s">
        <v>41</v>
      </c>
      <c r="B10" s="22"/>
      <c r="C10" s="23"/>
      <c r="D10" s="24"/>
      <c r="E10" s="47"/>
      <c r="F10" s="48"/>
      <c r="G10" s="47"/>
      <c r="H10" s="48"/>
      <c r="I10" s="47"/>
      <c r="J10" s="48"/>
      <c r="K10" s="26"/>
      <c r="L10" s="27"/>
      <c r="M10" s="25"/>
      <c r="N10" s="25"/>
      <c r="O10" s="26"/>
      <c r="P10" s="27"/>
      <c r="Q10" s="25"/>
      <c r="R10" s="26"/>
      <c r="S10" s="30"/>
      <c r="T10" s="31"/>
      <c r="U10" s="32"/>
    </row>
    <row r="11" customFormat="false" ht="9.95" hidden="false" customHeight="true" outlineLevel="0" collapsed="false">
      <c r="A11" s="33"/>
      <c r="B11" s="22"/>
      <c r="C11" s="23"/>
      <c r="D11" s="24"/>
      <c r="E11" s="47"/>
      <c r="F11" s="48"/>
      <c r="G11" s="47"/>
      <c r="H11" s="48"/>
      <c r="I11" s="47"/>
      <c r="J11" s="48"/>
      <c r="K11" s="26"/>
      <c r="L11" s="49" t="s">
        <v>16</v>
      </c>
      <c r="M11" s="50" t="n">
        <f aca="false">SUM(M6:M10)</f>
        <v>44</v>
      </c>
      <c r="N11" s="50" t="s">
        <v>13</v>
      </c>
      <c r="O11" s="22" t="n">
        <f aca="false">SUM(O6:O10)</f>
        <v>17</v>
      </c>
      <c r="P11" s="27"/>
      <c r="Q11" s="25"/>
      <c r="R11" s="26"/>
      <c r="S11" s="30"/>
      <c r="T11" s="31"/>
      <c r="U11" s="32"/>
    </row>
    <row r="12" customFormat="false" ht="13.5" hidden="false" customHeight="false" outlineLevel="0" collapsed="false">
      <c r="A12" s="51"/>
      <c r="B12" s="16"/>
      <c r="C12" s="52"/>
      <c r="D12" s="53"/>
      <c r="E12" s="54"/>
      <c r="F12" s="18"/>
      <c r="G12" s="54"/>
      <c r="H12" s="18"/>
      <c r="I12" s="54"/>
      <c r="J12" s="18"/>
      <c r="K12" s="16" t="n">
        <f aca="false">SUM(K6:K10)</f>
        <v>2</v>
      </c>
      <c r="L12" s="54"/>
      <c r="M12" s="54"/>
      <c r="N12" s="17" t="n">
        <f aca="false">M11-O11</f>
        <v>27</v>
      </c>
      <c r="O12" s="18"/>
      <c r="P12" s="54"/>
      <c r="Q12" s="17" t="n">
        <f aca="false">P8-R8</f>
        <v>27</v>
      </c>
      <c r="R12" s="18"/>
      <c r="S12" s="55" t="n">
        <f aca="false">RANK(S6,($Y$4~$Y$5~$Y$6~$Y$7),0)</f>
        <v>1</v>
      </c>
      <c r="T12" s="56" t="s">
        <v>11</v>
      </c>
      <c r="U12" s="57" t="str">
        <f aca="false">IF(E7="","",IF($S$12=1,$A$9,IF($S$19=1,$A$16,IF($S$26=1,$A$23,IF($S$33=1,$A$30," ")))))</f>
        <v>DOBNER</v>
      </c>
    </row>
    <row r="13" customFormat="false" ht="9.95" hidden="false" customHeight="true" outlineLevel="0" collapsed="false">
      <c r="A13" s="33"/>
      <c r="B13" s="22"/>
      <c r="C13" s="25" t="s">
        <v>11</v>
      </c>
      <c r="D13" s="26" t="s">
        <v>12</v>
      </c>
      <c r="E13" s="23"/>
      <c r="F13" s="24"/>
      <c r="G13" s="25" t="s">
        <v>11</v>
      </c>
      <c r="H13" s="26" t="s">
        <v>12</v>
      </c>
      <c r="I13" s="25" t="s">
        <v>11</v>
      </c>
      <c r="J13" s="26" t="s">
        <v>12</v>
      </c>
      <c r="K13" s="26" t="n">
        <f aca="false">IF(M13&gt;O13,1,0)</f>
        <v>0</v>
      </c>
      <c r="L13" s="27" t="s">
        <v>2</v>
      </c>
      <c r="M13" s="25" t="n">
        <f aca="false">SUM(C14:D14)</f>
        <v>12</v>
      </c>
      <c r="N13" s="25" t="s">
        <v>13</v>
      </c>
      <c r="O13" s="26" t="n">
        <f aca="false">SUM(C15:D15)</f>
        <v>22</v>
      </c>
      <c r="P13" s="27"/>
      <c r="Q13" s="25"/>
      <c r="R13" s="26"/>
      <c r="S13" s="30" t="n">
        <f aca="false">(K19*1000)+(N19*100)+Q19</f>
        <v>2410</v>
      </c>
      <c r="T13" s="31"/>
      <c r="U13" s="21"/>
    </row>
    <row r="14" customFormat="false" ht="9.95" hidden="false" customHeight="true" outlineLevel="0" collapsed="false">
      <c r="A14" s="33"/>
      <c r="B14" s="22"/>
      <c r="C14" s="58" t="n">
        <f aca="false">E8</f>
        <v>4</v>
      </c>
      <c r="D14" s="59" t="n">
        <v>8</v>
      </c>
      <c r="E14" s="23"/>
      <c r="F14" s="24"/>
      <c r="G14" s="34"/>
      <c r="H14" s="35"/>
      <c r="I14" s="34" t="n">
        <v>11</v>
      </c>
      <c r="J14" s="35" t="n">
        <v>11</v>
      </c>
      <c r="K14" s="26" t="n">
        <f aca="false">IF(M14&gt;O14,1,0)</f>
        <v>0</v>
      </c>
      <c r="L14" s="27" t="s">
        <v>4</v>
      </c>
      <c r="M14" s="28" t="n">
        <f aca="false">SUM(G14:H14)</f>
        <v>0</v>
      </c>
      <c r="N14" s="25" t="s">
        <v>13</v>
      </c>
      <c r="O14" s="29" t="n">
        <f aca="false">SUM(G15:H15)</f>
        <v>0</v>
      </c>
      <c r="P14" s="27"/>
      <c r="Q14" s="25"/>
      <c r="R14" s="26"/>
      <c r="S14" s="30"/>
      <c r="T14" s="31"/>
      <c r="U14" s="21"/>
    </row>
    <row r="15" customFormat="false" ht="9.95" hidden="false" customHeight="true" outlineLevel="0" collapsed="false">
      <c r="A15" s="33"/>
      <c r="B15" s="22"/>
      <c r="C15" s="58" t="n">
        <f aca="false">E7</f>
        <v>11</v>
      </c>
      <c r="D15" s="59" t="n">
        <v>11</v>
      </c>
      <c r="E15" s="23"/>
      <c r="F15" s="24"/>
      <c r="G15" s="34"/>
      <c r="H15" s="35"/>
      <c r="I15" s="34" t="n">
        <v>2</v>
      </c>
      <c r="J15" s="35" t="n">
        <v>0</v>
      </c>
      <c r="K15" s="26" t="n">
        <f aca="false">IF(M15&gt;O15,1,0)</f>
        <v>1</v>
      </c>
      <c r="L15" s="27" t="s">
        <v>5</v>
      </c>
      <c r="M15" s="28" t="n">
        <f aca="false">SUM(I14:J15)</f>
        <v>24</v>
      </c>
      <c r="N15" s="25" t="s">
        <v>13</v>
      </c>
      <c r="O15" s="26" t="n">
        <f aca="false">SUM(I64:J64)</f>
        <v>0</v>
      </c>
      <c r="P15" s="27" t="n">
        <f aca="false">SUM(C14:J14)</f>
        <v>34</v>
      </c>
      <c r="Q15" s="25" t="s">
        <v>13</v>
      </c>
      <c r="R15" s="26" t="n">
        <f aca="false">SUM(C15:J15)</f>
        <v>24</v>
      </c>
      <c r="S15" s="30"/>
      <c r="T15" s="31"/>
      <c r="U15" s="21"/>
    </row>
    <row r="16" s="45" customFormat="true" ht="12" hidden="false" customHeight="true" outlineLevel="0" collapsed="false">
      <c r="A16" s="36" t="s">
        <v>118</v>
      </c>
      <c r="B16" s="37" t="s">
        <v>3</v>
      </c>
      <c r="C16" s="40"/>
      <c r="D16" s="41"/>
      <c r="E16" s="38"/>
      <c r="F16" s="39"/>
      <c r="G16" s="40"/>
      <c r="H16" s="41"/>
      <c r="I16" s="40"/>
      <c r="J16" s="41"/>
      <c r="K16" s="30"/>
      <c r="L16" s="42"/>
      <c r="M16" s="43"/>
      <c r="N16" s="43"/>
      <c r="O16" s="30"/>
      <c r="P16" s="42"/>
      <c r="Q16" s="43"/>
      <c r="R16" s="30"/>
      <c r="S16" s="30"/>
      <c r="T16" s="44"/>
      <c r="U16" s="60"/>
    </row>
    <row r="17" customFormat="false" ht="9.95" hidden="false" customHeight="true" outlineLevel="0" collapsed="false">
      <c r="A17" s="46" t="s">
        <v>119</v>
      </c>
      <c r="B17" s="22"/>
      <c r="C17" s="47"/>
      <c r="D17" s="48"/>
      <c r="E17" s="23"/>
      <c r="F17" s="24"/>
      <c r="G17" s="47"/>
      <c r="H17" s="48"/>
      <c r="I17" s="47"/>
      <c r="J17" s="48"/>
      <c r="K17" s="26"/>
      <c r="L17" s="27"/>
      <c r="M17" s="25"/>
      <c r="N17" s="25"/>
      <c r="O17" s="26"/>
      <c r="P17" s="27"/>
      <c r="Q17" s="25"/>
      <c r="R17" s="26"/>
      <c r="S17" s="30"/>
      <c r="T17" s="31"/>
      <c r="U17" s="21"/>
    </row>
    <row r="18" customFormat="false" ht="9.95" hidden="false" customHeight="true" outlineLevel="0" collapsed="false">
      <c r="A18" s="33"/>
      <c r="B18" s="22"/>
      <c r="C18" s="47"/>
      <c r="D18" s="48"/>
      <c r="E18" s="23"/>
      <c r="F18" s="24"/>
      <c r="G18" s="47"/>
      <c r="H18" s="48"/>
      <c r="I18" s="47"/>
      <c r="J18" s="48"/>
      <c r="K18" s="26"/>
      <c r="L18" s="49" t="s">
        <v>16</v>
      </c>
      <c r="M18" s="50" t="n">
        <f aca="false">SUM(M13:M17)</f>
        <v>36</v>
      </c>
      <c r="N18" s="50" t="s">
        <v>13</v>
      </c>
      <c r="O18" s="22" t="n">
        <f aca="false">SUM(O13:O17)</f>
        <v>22</v>
      </c>
      <c r="P18" s="27"/>
      <c r="Q18" s="25"/>
      <c r="R18" s="26"/>
      <c r="S18" s="30"/>
      <c r="T18" s="31"/>
      <c r="U18" s="21"/>
    </row>
    <row r="19" customFormat="false" ht="13.5" hidden="false" customHeight="false" outlineLevel="0" collapsed="false">
      <c r="A19" s="51"/>
      <c r="B19" s="16"/>
      <c r="C19" s="54"/>
      <c r="D19" s="18"/>
      <c r="E19" s="52"/>
      <c r="F19" s="53"/>
      <c r="G19" s="54"/>
      <c r="H19" s="18"/>
      <c r="I19" s="54"/>
      <c r="J19" s="18"/>
      <c r="K19" s="16" t="n">
        <f aca="false">SUM(K13:K17)</f>
        <v>1</v>
      </c>
      <c r="L19" s="54"/>
      <c r="M19" s="54"/>
      <c r="N19" s="17" t="n">
        <f aca="false">M18-O18</f>
        <v>14</v>
      </c>
      <c r="O19" s="18"/>
      <c r="P19" s="54"/>
      <c r="Q19" s="17" t="n">
        <f aca="false">P15-R15</f>
        <v>10</v>
      </c>
      <c r="R19" s="18"/>
      <c r="S19" s="55" t="n">
        <f aca="false">RANK(S13,($Y$4~$Y$5~$Y$6~$Y$7),0)</f>
        <v>2</v>
      </c>
      <c r="T19" s="56" t="s">
        <v>12</v>
      </c>
      <c r="U19" s="57" t="s">
        <v>120</v>
      </c>
    </row>
    <row r="20" customFormat="false" ht="9.95" hidden="false" customHeight="true" outlineLevel="0" collapsed="false">
      <c r="A20" s="33"/>
      <c r="B20" s="22"/>
      <c r="C20" s="25" t="s">
        <v>11</v>
      </c>
      <c r="D20" s="26" t="s">
        <v>12</v>
      </c>
      <c r="E20" s="25" t="s">
        <v>11</v>
      </c>
      <c r="F20" s="26" t="s">
        <v>12</v>
      </c>
      <c r="G20" s="23"/>
      <c r="H20" s="24"/>
      <c r="I20" s="25" t="s">
        <v>11</v>
      </c>
      <c r="J20" s="26" t="s">
        <v>12</v>
      </c>
      <c r="K20" s="26" t="n">
        <f aca="false">IF(M20&gt;O20,1,0)</f>
        <v>0</v>
      </c>
      <c r="L20" s="27" t="s">
        <v>2</v>
      </c>
      <c r="M20" s="25" t="n">
        <f aca="false">SUM(C21:D21)</f>
        <v>0</v>
      </c>
      <c r="N20" s="25" t="s">
        <v>13</v>
      </c>
      <c r="O20" s="26" t="n">
        <f aca="false">SUM(C22:D22)</f>
        <v>0</v>
      </c>
      <c r="P20" s="27"/>
      <c r="Q20" s="25"/>
      <c r="R20" s="26"/>
      <c r="S20" s="30" t="n">
        <f aca="false">(K26*1000)+(N26*100)+Q26</f>
        <v>0</v>
      </c>
      <c r="T20" s="31"/>
      <c r="U20" s="21"/>
    </row>
    <row r="21" customFormat="false" ht="9.95" hidden="false" customHeight="true" outlineLevel="0" collapsed="false">
      <c r="A21" s="33"/>
      <c r="B21" s="22"/>
      <c r="C21" s="58" t="n">
        <f aca="false">G8</f>
        <v>0</v>
      </c>
      <c r="D21" s="59"/>
      <c r="E21" s="58" t="n">
        <f aca="false">G15</f>
        <v>0</v>
      </c>
      <c r="F21" s="59"/>
      <c r="G21" s="23"/>
      <c r="H21" s="24"/>
      <c r="I21" s="34"/>
      <c r="J21" s="35"/>
      <c r="K21" s="26" t="n">
        <f aca="false">IF(M21&gt;O21,1,0)</f>
        <v>0</v>
      </c>
      <c r="L21" s="27" t="s">
        <v>3</v>
      </c>
      <c r="M21" s="25" t="n">
        <f aca="false">SUM(E21:F21)</f>
        <v>0</v>
      </c>
      <c r="N21" s="25" t="s">
        <v>13</v>
      </c>
      <c r="O21" s="26" t="n">
        <f aca="false">SUM(E22:F22)</f>
        <v>0</v>
      </c>
      <c r="P21" s="27"/>
      <c r="Q21" s="25"/>
      <c r="R21" s="26"/>
      <c r="S21" s="30"/>
      <c r="T21" s="31"/>
      <c r="U21" s="21"/>
    </row>
    <row r="22" customFormat="false" ht="9.95" hidden="false" customHeight="true" outlineLevel="0" collapsed="false">
      <c r="A22" s="33"/>
      <c r="B22" s="22"/>
      <c r="C22" s="58" t="n">
        <f aca="false">G7</f>
        <v>0</v>
      </c>
      <c r="D22" s="59"/>
      <c r="E22" s="58" t="n">
        <f aca="false">G14</f>
        <v>0</v>
      </c>
      <c r="F22" s="59"/>
      <c r="G22" s="23"/>
      <c r="H22" s="24"/>
      <c r="I22" s="34"/>
      <c r="J22" s="35"/>
      <c r="K22" s="26" t="n">
        <f aca="false">IF(M22&gt;O22,1,0)</f>
        <v>0</v>
      </c>
      <c r="L22" s="27" t="s">
        <v>5</v>
      </c>
      <c r="M22" s="28" t="n">
        <f aca="false">SUM(I21:J21)</f>
        <v>0</v>
      </c>
      <c r="N22" s="25" t="s">
        <v>13</v>
      </c>
      <c r="O22" s="29" t="n">
        <f aca="false">SUM(I22:J22)</f>
        <v>0</v>
      </c>
      <c r="P22" s="27" t="n">
        <f aca="false">SUM(C21:J21)</f>
        <v>0</v>
      </c>
      <c r="Q22" s="25" t="s">
        <v>13</v>
      </c>
      <c r="R22" s="26" t="n">
        <f aca="false">SUM(C22:J22)</f>
        <v>0</v>
      </c>
      <c r="S22" s="30"/>
      <c r="T22" s="31"/>
      <c r="U22" s="21"/>
    </row>
    <row r="23" s="45" customFormat="true" ht="12" hidden="false" customHeight="true" outlineLevel="0" collapsed="false">
      <c r="A23" s="36" t="s">
        <v>45</v>
      </c>
      <c r="B23" s="37" t="s">
        <v>4</v>
      </c>
      <c r="C23" s="40"/>
      <c r="D23" s="41"/>
      <c r="E23" s="61"/>
      <c r="F23" s="41"/>
      <c r="G23" s="38"/>
      <c r="H23" s="39"/>
      <c r="I23" s="40"/>
      <c r="J23" s="41"/>
      <c r="K23" s="30"/>
      <c r="L23" s="42"/>
      <c r="M23" s="43"/>
      <c r="N23" s="43"/>
      <c r="O23" s="30"/>
      <c r="P23" s="42"/>
      <c r="Q23" s="43"/>
      <c r="R23" s="30"/>
      <c r="S23" s="30"/>
      <c r="T23" s="44"/>
      <c r="U23" s="60"/>
    </row>
    <row r="24" customFormat="false" ht="9.95" hidden="false" customHeight="true" outlineLevel="0" collapsed="false">
      <c r="A24" s="46" t="s">
        <v>67</v>
      </c>
      <c r="B24" s="22"/>
      <c r="C24" s="47"/>
      <c r="D24" s="48"/>
      <c r="E24" s="47"/>
      <c r="F24" s="48"/>
      <c r="G24" s="23"/>
      <c r="H24" s="24"/>
      <c r="I24" s="47"/>
      <c r="J24" s="48"/>
      <c r="K24" s="26"/>
      <c r="L24" s="27"/>
      <c r="M24" s="25"/>
      <c r="N24" s="25"/>
      <c r="O24" s="26"/>
      <c r="P24" s="27"/>
      <c r="Q24" s="25"/>
      <c r="R24" s="26"/>
      <c r="S24" s="30"/>
      <c r="T24" s="31"/>
      <c r="U24" s="21"/>
    </row>
    <row r="25" customFormat="false" ht="9.95" hidden="false" customHeight="true" outlineLevel="0" collapsed="false">
      <c r="A25" s="33"/>
      <c r="B25" s="22"/>
      <c r="C25" s="47"/>
      <c r="D25" s="48"/>
      <c r="E25" s="47"/>
      <c r="F25" s="48"/>
      <c r="G25" s="23"/>
      <c r="H25" s="24"/>
      <c r="I25" s="47"/>
      <c r="J25" s="48"/>
      <c r="K25" s="26"/>
      <c r="L25" s="49" t="s">
        <v>16</v>
      </c>
      <c r="M25" s="50" t="n">
        <f aca="false">SUM(M20:M24)</f>
        <v>0</v>
      </c>
      <c r="N25" s="50" t="s">
        <v>13</v>
      </c>
      <c r="O25" s="22" t="n">
        <f aca="false">SUM(O20:O24)</f>
        <v>0</v>
      </c>
      <c r="P25" s="27"/>
      <c r="Q25" s="25"/>
      <c r="R25" s="26"/>
      <c r="S25" s="30"/>
      <c r="T25" s="31"/>
      <c r="U25" s="21"/>
    </row>
    <row r="26" customFormat="false" ht="13.5" hidden="false" customHeight="false" outlineLevel="0" collapsed="false">
      <c r="A26" s="51"/>
      <c r="B26" s="16"/>
      <c r="C26" s="54"/>
      <c r="D26" s="18"/>
      <c r="E26" s="54"/>
      <c r="F26" s="18"/>
      <c r="G26" s="52"/>
      <c r="H26" s="53"/>
      <c r="I26" s="54"/>
      <c r="J26" s="18"/>
      <c r="K26" s="16" t="n">
        <f aca="false">SUM(K20:K24)</f>
        <v>0</v>
      </c>
      <c r="L26" s="54"/>
      <c r="M26" s="54"/>
      <c r="N26" s="17" t="n">
        <f aca="false">M25-O25</f>
        <v>0</v>
      </c>
      <c r="O26" s="18"/>
      <c r="P26" s="54"/>
      <c r="Q26" s="17" t="n">
        <f aca="false">P22-R22</f>
        <v>0</v>
      </c>
      <c r="R26" s="18"/>
      <c r="S26" s="55" t="n">
        <v>4</v>
      </c>
      <c r="T26" s="56" t="s">
        <v>21</v>
      </c>
      <c r="U26" s="57" t="s">
        <v>121</v>
      </c>
    </row>
    <row r="27" customFormat="false" ht="9.95" hidden="false" customHeight="true" outlineLevel="0" collapsed="false">
      <c r="A27" s="33"/>
      <c r="B27" s="22"/>
      <c r="C27" s="25" t="s">
        <v>11</v>
      </c>
      <c r="D27" s="26" t="s">
        <v>12</v>
      </c>
      <c r="E27" s="25" t="s">
        <v>11</v>
      </c>
      <c r="F27" s="26" t="s">
        <v>12</v>
      </c>
      <c r="G27" s="25" t="s">
        <v>11</v>
      </c>
      <c r="H27" s="26" t="s">
        <v>12</v>
      </c>
      <c r="I27" s="23"/>
      <c r="J27" s="24"/>
      <c r="K27" s="26" t="n">
        <f aca="false">IF(M27&gt;O27,1,0)</f>
        <v>0</v>
      </c>
      <c r="L27" s="27" t="s">
        <v>2</v>
      </c>
      <c r="M27" s="25" t="n">
        <f aca="false">SUM(C28:D28)</f>
        <v>5</v>
      </c>
      <c r="N27" s="25" t="s">
        <v>13</v>
      </c>
      <c r="O27" s="26" t="n">
        <f aca="false">SUM(C29:D29)</f>
        <v>22</v>
      </c>
      <c r="P27" s="27"/>
      <c r="Q27" s="25"/>
      <c r="R27" s="26"/>
      <c r="S27" s="30" t="n">
        <f aca="false">(K33*1000)+(N33*100)+Q33</f>
        <v>-3737</v>
      </c>
      <c r="T27" s="31"/>
      <c r="U27" s="21"/>
    </row>
    <row r="28" customFormat="false" ht="9.95" hidden="false" customHeight="true" outlineLevel="0" collapsed="false">
      <c r="A28" s="33"/>
      <c r="B28" s="22"/>
      <c r="C28" s="58" t="n">
        <f aca="false">I8</f>
        <v>2</v>
      </c>
      <c r="D28" s="59" t="n">
        <v>3</v>
      </c>
      <c r="E28" s="58" t="n">
        <f aca="false">I15</f>
        <v>2</v>
      </c>
      <c r="F28" s="59" t="n">
        <v>0</v>
      </c>
      <c r="G28" s="58" t="n">
        <f aca="false">I22</f>
        <v>0</v>
      </c>
      <c r="H28" s="59"/>
      <c r="I28" s="23"/>
      <c r="J28" s="24"/>
      <c r="K28" s="26" t="n">
        <f aca="false">IF(M28&gt;O28,1,0)</f>
        <v>0</v>
      </c>
      <c r="L28" s="27" t="s">
        <v>3</v>
      </c>
      <c r="M28" s="25" t="n">
        <f aca="false">SUM(E28:F28)</f>
        <v>2</v>
      </c>
      <c r="N28" s="25" t="s">
        <v>13</v>
      </c>
      <c r="O28" s="26" t="n">
        <f aca="false">SUM(E29:F29)</f>
        <v>22</v>
      </c>
      <c r="P28" s="27"/>
      <c r="Q28" s="25"/>
      <c r="R28" s="26"/>
      <c r="S28" s="30"/>
      <c r="T28" s="31"/>
      <c r="U28" s="21"/>
    </row>
    <row r="29" customFormat="false" ht="9.95" hidden="false" customHeight="true" outlineLevel="0" collapsed="false">
      <c r="A29" s="33"/>
      <c r="B29" s="22"/>
      <c r="C29" s="58" t="n">
        <f aca="false">I7</f>
        <v>11</v>
      </c>
      <c r="D29" s="59" t="n">
        <v>11</v>
      </c>
      <c r="E29" s="58" t="n">
        <f aca="false">I14</f>
        <v>11</v>
      </c>
      <c r="F29" s="59" t="n">
        <v>11</v>
      </c>
      <c r="G29" s="58" t="n">
        <f aca="false">I21</f>
        <v>0</v>
      </c>
      <c r="H29" s="59"/>
      <c r="I29" s="23"/>
      <c r="J29" s="24"/>
      <c r="K29" s="26" t="n">
        <f aca="false">IF(M29&gt;O29,1,0)</f>
        <v>0</v>
      </c>
      <c r="L29" s="27" t="s">
        <v>4</v>
      </c>
      <c r="M29" s="25" t="n">
        <f aca="false">SUM(G28:H28)</f>
        <v>0</v>
      </c>
      <c r="N29" s="25" t="s">
        <v>13</v>
      </c>
      <c r="O29" s="26" t="n">
        <f aca="false">SUM(G29:H29)</f>
        <v>0</v>
      </c>
      <c r="P29" s="27" t="n">
        <f aca="false">SUM(C28:J28)</f>
        <v>7</v>
      </c>
      <c r="Q29" s="25" t="s">
        <v>13</v>
      </c>
      <c r="R29" s="26" t="n">
        <f aca="false">SUM(C29:J29)</f>
        <v>44</v>
      </c>
      <c r="S29" s="30"/>
      <c r="T29" s="31"/>
      <c r="U29" s="21"/>
    </row>
    <row r="30" s="45" customFormat="true" ht="12" hidden="false" customHeight="true" outlineLevel="0" collapsed="false">
      <c r="A30" s="36" t="s">
        <v>121</v>
      </c>
      <c r="B30" s="37" t="s">
        <v>5</v>
      </c>
      <c r="C30" s="40"/>
      <c r="D30" s="41"/>
      <c r="E30" s="40"/>
      <c r="F30" s="41"/>
      <c r="G30" s="40"/>
      <c r="H30" s="41"/>
      <c r="I30" s="38"/>
      <c r="J30" s="39"/>
      <c r="K30" s="30"/>
      <c r="L30" s="42"/>
      <c r="M30" s="43"/>
      <c r="N30" s="43"/>
      <c r="O30" s="30"/>
      <c r="P30" s="42"/>
      <c r="Q30" s="43"/>
      <c r="R30" s="30"/>
      <c r="S30" s="30"/>
      <c r="T30" s="44"/>
      <c r="U30" s="60"/>
    </row>
    <row r="31" customFormat="false" ht="9.95" hidden="false" customHeight="true" outlineLevel="0" collapsed="false">
      <c r="A31" s="46" t="s">
        <v>18</v>
      </c>
      <c r="B31" s="22"/>
      <c r="C31" s="47"/>
      <c r="D31" s="48"/>
      <c r="E31" s="47"/>
      <c r="F31" s="48"/>
      <c r="G31" s="47"/>
      <c r="H31" s="48"/>
      <c r="I31" s="23"/>
      <c r="J31" s="24"/>
      <c r="K31" s="26"/>
      <c r="L31" s="27"/>
      <c r="M31" s="25"/>
      <c r="N31" s="25"/>
      <c r="O31" s="26"/>
      <c r="P31" s="27"/>
      <c r="Q31" s="25"/>
      <c r="R31" s="26"/>
      <c r="S31" s="30"/>
      <c r="T31" s="31"/>
      <c r="U31" s="21"/>
    </row>
    <row r="32" customFormat="false" ht="9.95" hidden="false" customHeight="true" outlineLevel="0" collapsed="false">
      <c r="A32" s="21"/>
      <c r="B32" s="22"/>
      <c r="C32" s="47"/>
      <c r="D32" s="48"/>
      <c r="E32" s="47"/>
      <c r="F32" s="48"/>
      <c r="G32" s="47"/>
      <c r="H32" s="48"/>
      <c r="I32" s="23"/>
      <c r="J32" s="24"/>
      <c r="K32" s="26"/>
      <c r="L32" s="49" t="s">
        <v>16</v>
      </c>
      <c r="M32" s="50" t="n">
        <f aca="false">SUM(M27:M31)</f>
        <v>7</v>
      </c>
      <c r="N32" s="50" t="s">
        <v>13</v>
      </c>
      <c r="O32" s="22" t="n">
        <f aca="false">SUM(O27:O31)</f>
        <v>44</v>
      </c>
      <c r="P32" s="27"/>
      <c r="Q32" s="25"/>
      <c r="R32" s="26"/>
      <c r="S32" s="30"/>
      <c r="T32" s="31"/>
      <c r="U32" s="21"/>
    </row>
    <row r="33" customFormat="false" ht="13.5" hidden="false" customHeight="false" outlineLevel="0" collapsed="false">
      <c r="A33" s="15"/>
      <c r="B33" s="16"/>
      <c r="C33" s="54"/>
      <c r="D33" s="18"/>
      <c r="E33" s="54"/>
      <c r="F33" s="18"/>
      <c r="G33" s="54"/>
      <c r="H33" s="18"/>
      <c r="I33" s="52"/>
      <c r="J33" s="53"/>
      <c r="K33" s="16" t="n">
        <f aca="false">SUM(K27:K31)</f>
        <v>0</v>
      </c>
      <c r="L33" s="54"/>
      <c r="M33" s="54"/>
      <c r="N33" s="17" t="n">
        <f aca="false">M32-O32</f>
        <v>-37</v>
      </c>
      <c r="O33" s="18"/>
      <c r="P33" s="54"/>
      <c r="Q33" s="17" t="n">
        <f aca="false">P29-R29</f>
        <v>-37</v>
      </c>
      <c r="R33" s="18"/>
      <c r="S33" s="55" t="n">
        <v>3</v>
      </c>
      <c r="T33" s="56" t="s">
        <v>23</v>
      </c>
      <c r="U33" s="57" t="s">
        <v>45</v>
      </c>
    </row>
    <row r="34" customFormat="false" ht="12.75" hidden="false" customHeight="false" outlineLevel="0" collapsed="false">
      <c r="A34" s="69"/>
      <c r="B34" s="49"/>
      <c r="C34" s="27"/>
      <c r="D34" s="27"/>
      <c r="E34" s="27"/>
      <c r="F34" s="27"/>
      <c r="G34" s="27"/>
      <c r="H34" s="27"/>
      <c r="I34" s="127"/>
      <c r="J34" s="127"/>
      <c r="K34" s="49"/>
      <c r="L34" s="27"/>
      <c r="M34" s="27"/>
      <c r="N34" s="49"/>
      <c r="O34" s="27"/>
      <c r="P34" s="27"/>
      <c r="Q34" s="49"/>
      <c r="R34" s="27"/>
      <c r="S34" s="11"/>
      <c r="T34" s="71"/>
      <c r="U34" s="10"/>
    </row>
    <row r="35" customFormat="false" ht="12.75" hidden="false" customHeight="false" outlineLevel="0" collapsed="false">
      <c r="A35" s="4"/>
      <c r="B35" s="5"/>
      <c r="C35" s="5"/>
      <c r="D35" s="6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20.25" hidden="false" customHeight="false" outlineLevel="0" collapsed="false">
      <c r="A36" s="7" t="s">
        <v>24</v>
      </c>
      <c r="B36" s="8"/>
      <c r="C36" s="8"/>
      <c r="D36" s="9"/>
      <c r="E36" s="8"/>
      <c r="F36" s="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10"/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3"/>
      <c r="U37" s="12"/>
      <c r="Y37" s="0" t="n">
        <f aca="false">S39</f>
        <v>2000</v>
      </c>
    </row>
    <row r="38" s="62" customFormat="true" ht="12" hidden="false" customHeight="true" outlineLevel="0" collapsed="false">
      <c r="A38" s="15"/>
      <c r="B38" s="16"/>
      <c r="C38" s="17"/>
      <c r="D38" s="16" t="s">
        <v>2</v>
      </c>
      <c r="E38" s="17"/>
      <c r="F38" s="16" t="s">
        <v>3</v>
      </c>
      <c r="G38" s="17"/>
      <c r="H38" s="16" t="s">
        <v>4</v>
      </c>
      <c r="I38" s="17"/>
      <c r="J38" s="16" t="s">
        <v>5</v>
      </c>
      <c r="K38" s="18" t="s">
        <v>6</v>
      </c>
      <c r="L38" s="18" t="s">
        <v>7</v>
      </c>
      <c r="M38" s="18"/>
      <c r="N38" s="18"/>
      <c r="O38" s="18"/>
      <c r="P38" s="18" t="s">
        <v>8</v>
      </c>
      <c r="Q38" s="18"/>
      <c r="R38" s="18"/>
      <c r="S38" s="19" t="s">
        <v>9</v>
      </c>
      <c r="T38" s="20"/>
      <c r="U38" s="15" t="s">
        <v>10</v>
      </c>
      <c r="Y38" s="0" t="n">
        <f aca="false">S46</f>
        <v>1485</v>
      </c>
    </row>
    <row r="39" s="62" customFormat="true" ht="9.95" hidden="false" customHeight="true" outlineLevel="0" collapsed="false">
      <c r="A39" s="21"/>
      <c r="B39" s="22"/>
      <c r="C39" s="23"/>
      <c r="D39" s="24"/>
      <c r="E39" s="25" t="s">
        <v>11</v>
      </c>
      <c r="F39" s="26" t="s">
        <v>12</v>
      </c>
      <c r="G39" s="25" t="s">
        <v>11</v>
      </c>
      <c r="H39" s="26" t="s">
        <v>12</v>
      </c>
      <c r="I39" s="25" t="s">
        <v>11</v>
      </c>
      <c r="J39" s="26" t="s">
        <v>12</v>
      </c>
      <c r="K39" s="26" t="n">
        <f aca="false">IF(M39&gt;O39,1,0)</f>
        <v>1</v>
      </c>
      <c r="L39" s="27" t="s">
        <v>3</v>
      </c>
      <c r="M39" s="28" t="n">
        <f aca="false">SUM(E40:F40)</f>
        <v>23</v>
      </c>
      <c r="N39" s="25" t="s">
        <v>13</v>
      </c>
      <c r="O39" s="29" t="n">
        <f aca="false">SUM(E41:F41)</f>
        <v>14</v>
      </c>
      <c r="P39" s="27"/>
      <c r="Q39" s="25"/>
      <c r="R39" s="26"/>
      <c r="S39" s="30" t="n">
        <f aca="false">(K45*1000)+(N45*100)+Q45</f>
        <v>2000</v>
      </c>
      <c r="T39" s="31"/>
      <c r="U39" s="32"/>
      <c r="Y39" s="0" t="n">
        <f aca="false">S53</f>
        <v>8454</v>
      </c>
    </row>
    <row r="40" s="62" customFormat="true" ht="9.95" hidden="false" customHeight="true" outlineLevel="0" collapsed="false">
      <c r="A40" s="21"/>
      <c r="B40" s="22"/>
      <c r="C40" s="23"/>
      <c r="D40" s="24"/>
      <c r="E40" s="34" t="n">
        <v>12</v>
      </c>
      <c r="F40" s="35" t="n">
        <v>11</v>
      </c>
      <c r="G40" s="34" t="n">
        <v>1</v>
      </c>
      <c r="H40" s="35" t="n">
        <v>2</v>
      </c>
      <c r="I40" s="34" t="n">
        <v>11</v>
      </c>
      <c r="J40" s="35" t="n">
        <v>11</v>
      </c>
      <c r="K40" s="26" t="n">
        <f aca="false">IF(M40&gt;O40,1,0)</f>
        <v>0</v>
      </c>
      <c r="L40" s="27" t="s">
        <v>4</v>
      </c>
      <c r="M40" s="28" t="n">
        <f aca="false">SUM(G40:H40)</f>
        <v>3</v>
      </c>
      <c r="N40" s="25" t="s">
        <v>13</v>
      </c>
      <c r="O40" s="29" t="n">
        <f aca="false">SUM(G41:H41)</f>
        <v>22</v>
      </c>
      <c r="P40" s="27"/>
      <c r="Q40" s="25"/>
      <c r="R40" s="26"/>
      <c r="S40" s="30"/>
      <c r="T40" s="31"/>
      <c r="U40" s="32"/>
      <c r="Y40" s="0" t="n">
        <f aca="false">S60</f>
        <v>-3939</v>
      </c>
    </row>
    <row r="41" s="62" customFormat="true" ht="9.95" hidden="false" customHeight="true" outlineLevel="0" collapsed="false">
      <c r="A41" s="21"/>
      <c r="B41" s="22"/>
      <c r="C41" s="23"/>
      <c r="D41" s="24"/>
      <c r="E41" s="34" t="n">
        <v>10</v>
      </c>
      <c r="F41" s="35" t="n">
        <v>4</v>
      </c>
      <c r="G41" s="34" t="n">
        <v>11</v>
      </c>
      <c r="H41" s="35" t="n">
        <v>11</v>
      </c>
      <c r="I41" s="34" t="n">
        <v>3</v>
      </c>
      <c r="J41" s="35" t="n">
        <v>9</v>
      </c>
      <c r="K41" s="26" t="n">
        <f aca="false">IF(M41&gt;O41,1,0)</f>
        <v>1</v>
      </c>
      <c r="L41" s="27" t="s">
        <v>5</v>
      </c>
      <c r="M41" s="28" t="n">
        <f aca="false">SUM(I40:J40)</f>
        <v>22</v>
      </c>
      <c r="N41" s="25" t="s">
        <v>13</v>
      </c>
      <c r="O41" s="29" t="n">
        <f aca="false">SUM(I41:J41)</f>
        <v>12</v>
      </c>
      <c r="P41" s="27" t="n">
        <f aca="false">SUM(C40:J40)</f>
        <v>48</v>
      </c>
      <c r="Q41" s="25" t="s">
        <v>13</v>
      </c>
      <c r="R41" s="26" t="n">
        <f aca="false">SUM(C41:J41)</f>
        <v>48</v>
      </c>
      <c r="S41" s="30"/>
      <c r="T41" s="31"/>
      <c r="U41" s="32"/>
    </row>
    <row r="42" s="45" customFormat="true" ht="12" hidden="false" customHeight="true" outlineLevel="0" collapsed="false">
      <c r="A42" s="36" t="s">
        <v>122</v>
      </c>
      <c r="B42" s="37" t="s">
        <v>2</v>
      </c>
      <c r="C42" s="38"/>
      <c r="D42" s="39"/>
      <c r="E42" s="40"/>
      <c r="F42" s="41"/>
      <c r="G42" s="40"/>
      <c r="H42" s="41"/>
      <c r="I42" s="40"/>
      <c r="J42" s="41"/>
      <c r="K42" s="30"/>
      <c r="L42" s="42"/>
      <c r="M42" s="43"/>
      <c r="N42" s="43"/>
      <c r="O42" s="30"/>
      <c r="P42" s="42"/>
      <c r="Q42" s="43"/>
      <c r="R42" s="30"/>
      <c r="S42" s="30"/>
      <c r="T42" s="44"/>
      <c r="U42" s="14"/>
    </row>
    <row r="43" s="62" customFormat="true" ht="9.95" hidden="false" customHeight="true" outlineLevel="0" collapsed="false">
      <c r="A43" s="46" t="s">
        <v>18</v>
      </c>
      <c r="B43" s="22"/>
      <c r="C43" s="23"/>
      <c r="D43" s="24"/>
      <c r="E43" s="47"/>
      <c r="F43" s="48"/>
      <c r="G43" s="47"/>
      <c r="H43" s="48"/>
      <c r="I43" s="47"/>
      <c r="J43" s="48"/>
      <c r="K43" s="26"/>
      <c r="L43" s="27"/>
      <c r="M43" s="25"/>
      <c r="N43" s="25"/>
      <c r="O43" s="26"/>
      <c r="P43" s="27"/>
      <c r="Q43" s="25"/>
      <c r="R43" s="26"/>
      <c r="S43" s="30"/>
      <c r="T43" s="31"/>
      <c r="U43" s="32"/>
    </row>
    <row r="44" s="62" customFormat="true" ht="9.95" hidden="false" customHeight="true" outlineLevel="0" collapsed="false">
      <c r="A44" s="33"/>
      <c r="B44" s="22"/>
      <c r="C44" s="23"/>
      <c r="D44" s="24"/>
      <c r="E44" s="47"/>
      <c r="F44" s="48"/>
      <c r="G44" s="47"/>
      <c r="H44" s="48"/>
      <c r="I44" s="47"/>
      <c r="J44" s="48"/>
      <c r="K44" s="26"/>
      <c r="L44" s="49" t="s">
        <v>16</v>
      </c>
      <c r="M44" s="50" t="n">
        <f aca="false">SUM(M39:M43)</f>
        <v>48</v>
      </c>
      <c r="N44" s="50" t="s">
        <v>13</v>
      </c>
      <c r="O44" s="22" t="n">
        <f aca="false">SUM(O39:O43)</f>
        <v>48</v>
      </c>
      <c r="P44" s="27"/>
      <c r="Q44" s="25"/>
      <c r="R44" s="26"/>
      <c r="S44" s="30"/>
      <c r="T44" s="31"/>
      <c r="U44" s="32"/>
    </row>
    <row r="45" s="62" customFormat="true" ht="13.5" hidden="false" customHeight="false" outlineLevel="0" collapsed="false">
      <c r="A45" s="51"/>
      <c r="B45" s="16"/>
      <c r="C45" s="52"/>
      <c r="D45" s="53"/>
      <c r="E45" s="54"/>
      <c r="F45" s="18"/>
      <c r="G45" s="54"/>
      <c r="H45" s="18"/>
      <c r="I45" s="54"/>
      <c r="J45" s="18"/>
      <c r="K45" s="16" t="n">
        <f aca="false">SUM(K39:K43)</f>
        <v>2</v>
      </c>
      <c r="L45" s="54"/>
      <c r="M45" s="54"/>
      <c r="N45" s="17" t="n">
        <f aca="false">M44-O44</f>
        <v>0</v>
      </c>
      <c r="O45" s="18"/>
      <c r="P45" s="54"/>
      <c r="Q45" s="17" t="n">
        <f aca="false">P41-R41</f>
        <v>0</v>
      </c>
      <c r="R45" s="18"/>
      <c r="S45" s="55" t="n">
        <f aca="false">RANK(S39,($Y$37~$Y$38~$Y$39~$Y$40),0)</f>
        <v>2</v>
      </c>
      <c r="T45" s="56" t="s">
        <v>11</v>
      </c>
      <c r="U45" s="57" t="str">
        <f aca="false">IF(E40="","",IF($S$45=1,$A$42,IF($S$52=1,$A$49,IF($S$59=1,$A$56,IF($S$66=1,$A$63," ")))))</f>
        <v>RETTMANN</v>
      </c>
    </row>
    <row r="46" s="62" customFormat="true" ht="9.95" hidden="false" customHeight="true" outlineLevel="0" collapsed="false">
      <c r="A46" s="33"/>
      <c r="B46" s="22"/>
      <c r="C46" s="25" t="s">
        <v>11</v>
      </c>
      <c r="D46" s="26" t="s">
        <v>12</v>
      </c>
      <c r="E46" s="23"/>
      <c r="F46" s="24"/>
      <c r="G46" s="25" t="s">
        <v>11</v>
      </c>
      <c r="H46" s="26" t="s">
        <v>12</v>
      </c>
      <c r="I46" s="25" t="s">
        <v>11</v>
      </c>
      <c r="J46" s="26" t="s">
        <v>12</v>
      </c>
      <c r="K46" s="26" t="n">
        <f aca="false">IF(M46&gt;O46,1,0)</f>
        <v>0</v>
      </c>
      <c r="L46" s="27" t="s">
        <v>2</v>
      </c>
      <c r="M46" s="25" t="n">
        <f aca="false">SUM(C47:D47)</f>
        <v>14</v>
      </c>
      <c r="N46" s="25" t="s">
        <v>13</v>
      </c>
      <c r="O46" s="26" t="n">
        <f aca="false">SUM(C48:D48)</f>
        <v>23</v>
      </c>
      <c r="P46" s="27"/>
      <c r="Q46" s="25"/>
      <c r="R46" s="26"/>
      <c r="S46" s="30" t="n">
        <f aca="false">(K52*1000)+(N52*100)+Q52</f>
        <v>1485</v>
      </c>
      <c r="T46" s="31"/>
      <c r="U46" s="21"/>
    </row>
    <row r="47" s="62" customFormat="true" ht="9.95" hidden="false" customHeight="true" outlineLevel="0" collapsed="false">
      <c r="A47" s="33"/>
      <c r="B47" s="22"/>
      <c r="C47" s="58" t="n">
        <f aca="false">E41</f>
        <v>10</v>
      </c>
      <c r="D47" s="59" t="n">
        <v>4</v>
      </c>
      <c r="E47" s="23"/>
      <c r="F47" s="24"/>
      <c r="G47" s="34" t="n">
        <v>4</v>
      </c>
      <c r="H47" s="35" t="n">
        <v>0</v>
      </c>
      <c r="I47" s="34" t="n">
        <v>11</v>
      </c>
      <c r="J47" s="35" t="n">
        <v>11</v>
      </c>
      <c r="K47" s="26" t="n">
        <f aca="false">IF(M47&gt;O47,1,0)</f>
        <v>0</v>
      </c>
      <c r="L47" s="27" t="s">
        <v>4</v>
      </c>
      <c r="M47" s="28" t="n">
        <f aca="false">SUM(G47:H47)</f>
        <v>4</v>
      </c>
      <c r="N47" s="25" t="s">
        <v>13</v>
      </c>
      <c r="O47" s="29" t="n">
        <f aca="false">SUM(G48:H48)</f>
        <v>22</v>
      </c>
      <c r="P47" s="27"/>
      <c r="Q47" s="25"/>
      <c r="R47" s="26"/>
      <c r="S47" s="30"/>
      <c r="T47" s="31"/>
      <c r="U47" s="21"/>
    </row>
    <row r="48" s="62" customFormat="true" ht="9.95" hidden="false" customHeight="true" outlineLevel="0" collapsed="false">
      <c r="A48" s="33"/>
      <c r="B48" s="22"/>
      <c r="C48" s="58" t="n">
        <f aca="false">E40</f>
        <v>12</v>
      </c>
      <c r="D48" s="59" t="n">
        <v>11</v>
      </c>
      <c r="E48" s="23"/>
      <c r="F48" s="24"/>
      <c r="G48" s="34" t="n">
        <v>11</v>
      </c>
      <c r="H48" s="35" t="n">
        <v>11</v>
      </c>
      <c r="I48" s="34" t="n">
        <v>5</v>
      </c>
      <c r="J48" s="35" t="n">
        <v>5</v>
      </c>
      <c r="K48" s="26" t="n">
        <f aca="false">IF(M48&gt;O48,1,0)</f>
        <v>1</v>
      </c>
      <c r="L48" s="27" t="s">
        <v>5</v>
      </c>
      <c r="M48" s="28" t="n">
        <f aca="false">SUM(I47:J48)</f>
        <v>32</v>
      </c>
      <c r="N48" s="25" t="s">
        <v>13</v>
      </c>
      <c r="O48" s="26" t="n">
        <f aca="false">SUM(I99:J99)</f>
        <v>0</v>
      </c>
      <c r="P48" s="27" t="n">
        <f aca="false">SUM(C47:J47)</f>
        <v>40</v>
      </c>
      <c r="Q48" s="25" t="s">
        <v>13</v>
      </c>
      <c r="R48" s="26" t="n">
        <f aca="false">SUM(C48:J48)</f>
        <v>55</v>
      </c>
      <c r="S48" s="30"/>
      <c r="T48" s="31"/>
      <c r="U48" s="21"/>
    </row>
    <row r="49" s="45" customFormat="true" ht="12" hidden="false" customHeight="true" outlineLevel="0" collapsed="false">
      <c r="A49" s="36" t="s">
        <v>123</v>
      </c>
      <c r="B49" s="37" t="s">
        <v>3</v>
      </c>
      <c r="C49" s="40"/>
      <c r="D49" s="41"/>
      <c r="E49" s="38"/>
      <c r="F49" s="39"/>
      <c r="G49" s="40"/>
      <c r="H49" s="41"/>
      <c r="I49" s="40"/>
      <c r="J49" s="41"/>
      <c r="K49" s="30"/>
      <c r="L49" s="42"/>
      <c r="M49" s="43"/>
      <c r="N49" s="43"/>
      <c r="O49" s="30"/>
      <c r="P49" s="42"/>
      <c r="Q49" s="43"/>
      <c r="R49" s="30"/>
      <c r="S49" s="30"/>
      <c r="T49" s="44"/>
      <c r="U49" s="60"/>
    </row>
    <row r="50" s="62" customFormat="true" ht="9.95" hidden="false" customHeight="true" outlineLevel="0" collapsed="false">
      <c r="A50" s="46" t="s">
        <v>15</v>
      </c>
      <c r="B50" s="22"/>
      <c r="C50" s="47"/>
      <c r="D50" s="48"/>
      <c r="E50" s="23"/>
      <c r="F50" s="24"/>
      <c r="G50" s="47"/>
      <c r="H50" s="48"/>
      <c r="I50" s="47"/>
      <c r="J50" s="48"/>
      <c r="K50" s="26"/>
      <c r="L50" s="27"/>
      <c r="M50" s="25"/>
      <c r="N50" s="25"/>
      <c r="O50" s="26"/>
      <c r="P50" s="27"/>
      <c r="Q50" s="25"/>
      <c r="R50" s="26"/>
      <c r="S50" s="30"/>
      <c r="T50" s="31"/>
      <c r="U50" s="21"/>
    </row>
    <row r="51" s="62" customFormat="true" ht="9.95" hidden="false" customHeight="true" outlineLevel="0" collapsed="false">
      <c r="A51" s="33"/>
      <c r="B51" s="22"/>
      <c r="C51" s="47"/>
      <c r="D51" s="48"/>
      <c r="E51" s="23"/>
      <c r="F51" s="24"/>
      <c r="G51" s="47"/>
      <c r="H51" s="48"/>
      <c r="I51" s="47"/>
      <c r="J51" s="48"/>
      <c r="K51" s="26"/>
      <c r="L51" s="49" t="s">
        <v>16</v>
      </c>
      <c r="M51" s="50" t="n">
        <f aca="false">SUM(M46:M50)</f>
        <v>50</v>
      </c>
      <c r="N51" s="50" t="s">
        <v>13</v>
      </c>
      <c r="O51" s="22" t="n">
        <f aca="false">SUM(O46:O50)</f>
        <v>45</v>
      </c>
      <c r="P51" s="27"/>
      <c r="Q51" s="25"/>
      <c r="R51" s="26"/>
      <c r="S51" s="30"/>
      <c r="T51" s="31"/>
      <c r="U51" s="21"/>
    </row>
    <row r="52" s="62" customFormat="true" ht="13.5" hidden="false" customHeight="false" outlineLevel="0" collapsed="false">
      <c r="A52" s="51"/>
      <c r="B52" s="16"/>
      <c r="C52" s="54"/>
      <c r="D52" s="18"/>
      <c r="E52" s="52"/>
      <c r="F52" s="53"/>
      <c r="G52" s="54"/>
      <c r="H52" s="18"/>
      <c r="I52" s="54"/>
      <c r="J52" s="18"/>
      <c r="K52" s="16" t="n">
        <f aca="false">SUM(K46:K50)</f>
        <v>1</v>
      </c>
      <c r="L52" s="54"/>
      <c r="M52" s="54"/>
      <c r="N52" s="17" t="n">
        <f aca="false">M51-O51</f>
        <v>5</v>
      </c>
      <c r="O52" s="18"/>
      <c r="P52" s="54"/>
      <c r="Q52" s="17" t="n">
        <f aca="false">P48-R48</f>
        <v>-15</v>
      </c>
      <c r="R52" s="18"/>
      <c r="S52" s="55" t="n">
        <f aca="false">RANK(S46,($Y$37~$Y$38~$Y$39~$Y$40),0)</f>
        <v>3</v>
      </c>
      <c r="T52" s="56" t="s">
        <v>12</v>
      </c>
      <c r="U52" s="57" t="str">
        <f aca="false">IF(G47="","",IF($S$45=2,$A$42,IF($S$52=2,$A$49,IF($S$59=2,$A$56,IF($S$66=2,$A$63," ")))))</f>
        <v>TOTH</v>
      </c>
    </row>
    <row r="53" s="62" customFormat="true" ht="9.95" hidden="false" customHeight="true" outlineLevel="0" collapsed="false">
      <c r="A53" s="33"/>
      <c r="B53" s="22"/>
      <c r="C53" s="25" t="s">
        <v>11</v>
      </c>
      <c r="D53" s="26" t="s">
        <v>12</v>
      </c>
      <c r="E53" s="25" t="s">
        <v>11</v>
      </c>
      <c r="F53" s="26" t="s">
        <v>12</v>
      </c>
      <c r="G53" s="23"/>
      <c r="H53" s="24"/>
      <c r="I53" s="25" t="s">
        <v>11</v>
      </c>
      <c r="J53" s="26" t="s">
        <v>12</v>
      </c>
      <c r="K53" s="26" t="n">
        <f aca="false">IF(M53&gt;O53,1,0)</f>
        <v>1</v>
      </c>
      <c r="L53" s="27" t="s">
        <v>2</v>
      </c>
      <c r="M53" s="25" t="n">
        <f aca="false">SUM(C54:D54)</f>
        <v>22</v>
      </c>
      <c r="N53" s="25" t="s">
        <v>13</v>
      </c>
      <c r="O53" s="26" t="n">
        <f aca="false">SUM(C55:D55)</f>
        <v>3</v>
      </c>
      <c r="P53" s="27"/>
      <c r="Q53" s="25"/>
      <c r="R53" s="26"/>
      <c r="S53" s="30" t="n">
        <f aca="false">(K59*1000)+(N59*100)+Q59</f>
        <v>8454</v>
      </c>
      <c r="T53" s="31"/>
      <c r="U53" s="21"/>
    </row>
    <row r="54" s="62" customFormat="true" ht="9.95" hidden="false" customHeight="true" outlineLevel="0" collapsed="false">
      <c r="A54" s="33"/>
      <c r="B54" s="22"/>
      <c r="C54" s="58" t="n">
        <f aca="false">G41</f>
        <v>11</v>
      </c>
      <c r="D54" s="59" t="n">
        <v>11</v>
      </c>
      <c r="E54" s="58" t="n">
        <f aca="false">G48</f>
        <v>11</v>
      </c>
      <c r="F54" s="59" t="n">
        <v>11</v>
      </c>
      <c r="G54" s="23"/>
      <c r="H54" s="24"/>
      <c r="I54" s="34" t="n">
        <v>11</v>
      </c>
      <c r="J54" s="35" t="n">
        <v>11</v>
      </c>
      <c r="K54" s="26" t="n">
        <f aca="false">IF(M54&gt;O54,1,0)</f>
        <v>1</v>
      </c>
      <c r="L54" s="27" t="s">
        <v>3</v>
      </c>
      <c r="M54" s="25" t="n">
        <f aca="false">SUM(E54:F54)</f>
        <v>22</v>
      </c>
      <c r="N54" s="25" t="s">
        <v>13</v>
      </c>
      <c r="O54" s="26" t="n">
        <f aca="false">SUM(E55:F55)</f>
        <v>4</v>
      </c>
      <c r="P54" s="27"/>
      <c r="Q54" s="25"/>
      <c r="R54" s="26"/>
      <c r="S54" s="30"/>
      <c r="T54" s="31"/>
      <c r="U54" s="21"/>
    </row>
    <row r="55" s="62" customFormat="true" ht="9.95" hidden="false" customHeight="true" outlineLevel="0" collapsed="false">
      <c r="A55" s="33"/>
      <c r="B55" s="22"/>
      <c r="C55" s="58" t="n">
        <f aca="false">G40</f>
        <v>1</v>
      </c>
      <c r="D55" s="59" t="n">
        <v>2</v>
      </c>
      <c r="E55" s="58" t="n">
        <f aca="false">G47</f>
        <v>4</v>
      </c>
      <c r="F55" s="59" t="n">
        <v>0</v>
      </c>
      <c r="G55" s="23"/>
      <c r="H55" s="24"/>
      <c r="I55" s="34" t="n">
        <v>2</v>
      </c>
      <c r="J55" s="35" t="n">
        <v>3</v>
      </c>
      <c r="K55" s="26" t="n">
        <f aca="false">IF(M55&gt;O55,1,0)</f>
        <v>1</v>
      </c>
      <c r="L55" s="27" t="s">
        <v>5</v>
      </c>
      <c r="M55" s="28" t="n">
        <f aca="false">SUM(I54:J54)</f>
        <v>22</v>
      </c>
      <c r="N55" s="25" t="s">
        <v>13</v>
      </c>
      <c r="O55" s="29" t="n">
        <f aca="false">SUM(I55:J55)</f>
        <v>5</v>
      </c>
      <c r="P55" s="27" t="n">
        <f aca="false">SUM(C54:J54)</f>
        <v>66</v>
      </c>
      <c r="Q55" s="25" t="s">
        <v>13</v>
      </c>
      <c r="R55" s="26" t="n">
        <f aca="false">SUM(C55:J55)</f>
        <v>12</v>
      </c>
      <c r="S55" s="30"/>
      <c r="T55" s="31"/>
      <c r="U55" s="21"/>
    </row>
    <row r="56" s="45" customFormat="true" ht="12" hidden="false" customHeight="true" outlineLevel="0" collapsed="false">
      <c r="A56" s="36" t="s">
        <v>124</v>
      </c>
      <c r="B56" s="37" t="s">
        <v>4</v>
      </c>
      <c r="C56" s="40"/>
      <c r="D56" s="41"/>
      <c r="E56" s="61"/>
      <c r="F56" s="41"/>
      <c r="G56" s="38"/>
      <c r="H56" s="39"/>
      <c r="I56" s="40"/>
      <c r="J56" s="41"/>
      <c r="K56" s="30"/>
      <c r="L56" s="42"/>
      <c r="M56" s="43"/>
      <c r="N56" s="43"/>
      <c r="O56" s="30"/>
      <c r="P56" s="42"/>
      <c r="Q56" s="43"/>
      <c r="R56" s="30"/>
      <c r="S56" s="30"/>
      <c r="T56" s="44"/>
      <c r="U56" s="60"/>
    </row>
    <row r="57" s="62" customFormat="true" ht="9.95" hidden="false" customHeight="true" outlineLevel="0" collapsed="false">
      <c r="A57" s="46" t="s">
        <v>43</v>
      </c>
      <c r="B57" s="22"/>
      <c r="C57" s="47"/>
      <c r="D57" s="48"/>
      <c r="E57" s="47"/>
      <c r="F57" s="48"/>
      <c r="G57" s="23"/>
      <c r="H57" s="24"/>
      <c r="I57" s="47"/>
      <c r="J57" s="48"/>
      <c r="K57" s="26"/>
      <c r="L57" s="27"/>
      <c r="M57" s="25"/>
      <c r="N57" s="25"/>
      <c r="O57" s="26"/>
      <c r="P57" s="27"/>
      <c r="Q57" s="25"/>
      <c r="R57" s="26"/>
      <c r="S57" s="30"/>
      <c r="T57" s="31"/>
      <c r="U57" s="21"/>
    </row>
    <row r="58" s="62" customFormat="true" ht="9.95" hidden="false" customHeight="true" outlineLevel="0" collapsed="false">
      <c r="A58" s="33"/>
      <c r="B58" s="22"/>
      <c r="C58" s="47"/>
      <c r="D58" s="48"/>
      <c r="E58" s="47"/>
      <c r="F58" s="48"/>
      <c r="G58" s="23"/>
      <c r="H58" s="24"/>
      <c r="I58" s="47"/>
      <c r="J58" s="48"/>
      <c r="K58" s="26"/>
      <c r="L58" s="49" t="s">
        <v>16</v>
      </c>
      <c r="M58" s="50" t="n">
        <f aca="false">SUM(M53:M57)</f>
        <v>66</v>
      </c>
      <c r="N58" s="50" t="s">
        <v>13</v>
      </c>
      <c r="O58" s="22" t="n">
        <f aca="false">SUM(O53:O57)</f>
        <v>12</v>
      </c>
      <c r="P58" s="27"/>
      <c r="Q58" s="25"/>
      <c r="R58" s="26"/>
      <c r="S58" s="30"/>
      <c r="T58" s="31"/>
      <c r="U58" s="21"/>
    </row>
    <row r="59" s="62" customFormat="true" ht="13.5" hidden="false" customHeight="false" outlineLevel="0" collapsed="false">
      <c r="A59" s="51"/>
      <c r="B59" s="16"/>
      <c r="C59" s="54"/>
      <c r="D59" s="18"/>
      <c r="E59" s="54"/>
      <c r="F59" s="18"/>
      <c r="G59" s="52"/>
      <c r="H59" s="53"/>
      <c r="I59" s="54"/>
      <c r="J59" s="18"/>
      <c r="K59" s="16" t="n">
        <f aca="false">SUM(K53:K57)</f>
        <v>3</v>
      </c>
      <c r="L59" s="54"/>
      <c r="M59" s="54"/>
      <c r="N59" s="17" t="n">
        <f aca="false">M58-O58</f>
        <v>54</v>
      </c>
      <c r="O59" s="18"/>
      <c r="P59" s="54"/>
      <c r="Q59" s="17" t="n">
        <f aca="false">P55-R55</f>
        <v>54</v>
      </c>
      <c r="R59" s="18"/>
      <c r="S59" s="55" t="n">
        <f aca="false">RANK(S53,($Y$37~$Y$38~$Y$39~$Y$40),0)</f>
        <v>1</v>
      </c>
      <c r="T59" s="56" t="s">
        <v>21</v>
      </c>
      <c r="U59" s="57" t="str">
        <f aca="false">IF(I54="","",IF($S$45=3,$A$42,IF($S$52=3,$A$49,IF($S$59=3,$A$56,IF($S$66=3,$A$63," ")))))</f>
        <v>TOIFL</v>
      </c>
    </row>
    <row r="60" s="62" customFormat="true" ht="9.95" hidden="false" customHeight="true" outlineLevel="0" collapsed="false">
      <c r="A60" s="33"/>
      <c r="B60" s="22"/>
      <c r="C60" s="25" t="s">
        <v>11</v>
      </c>
      <c r="D60" s="63" t="s">
        <v>12</v>
      </c>
      <c r="E60" s="25" t="s">
        <v>11</v>
      </c>
      <c r="F60" s="26" t="s">
        <v>12</v>
      </c>
      <c r="G60" s="25" t="s">
        <v>11</v>
      </c>
      <c r="H60" s="26" t="s">
        <v>12</v>
      </c>
      <c r="I60" s="23"/>
      <c r="J60" s="24"/>
      <c r="K60" s="26" t="n">
        <f aca="false">IF(M60&gt;O60,1,0)</f>
        <v>0</v>
      </c>
      <c r="L60" s="27" t="s">
        <v>2</v>
      </c>
      <c r="M60" s="25" t="n">
        <f aca="false">SUM(C61:D61)</f>
        <v>12</v>
      </c>
      <c r="N60" s="25" t="s">
        <v>13</v>
      </c>
      <c r="O60" s="26" t="n">
        <f aca="false">SUM(C62:D62)</f>
        <v>22</v>
      </c>
      <c r="P60" s="27"/>
      <c r="Q60" s="25"/>
      <c r="R60" s="26"/>
      <c r="S60" s="30" t="n">
        <f aca="false">(K66*1000)+(N66*100)+Q66</f>
        <v>-3939</v>
      </c>
      <c r="T60" s="31"/>
      <c r="U60" s="21"/>
    </row>
    <row r="61" s="62" customFormat="true" ht="9.95" hidden="false" customHeight="true" outlineLevel="0" collapsed="false">
      <c r="A61" s="33"/>
      <c r="B61" s="22"/>
      <c r="C61" s="58" t="n">
        <f aca="false">I41</f>
        <v>3</v>
      </c>
      <c r="D61" s="59" t="n">
        <v>9</v>
      </c>
      <c r="E61" s="58" t="n">
        <f aca="false">I48</f>
        <v>5</v>
      </c>
      <c r="F61" s="59" t="n">
        <v>5</v>
      </c>
      <c r="G61" s="58" t="n">
        <f aca="false">I55</f>
        <v>2</v>
      </c>
      <c r="H61" s="59" t="n">
        <v>3</v>
      </c>
      <c r="I61" s="23"/>
      <c r="J61" s="24"/>
      <c r="K61" s="26" t="n">
        <f aca="false">IF(M61&gt;O61,1,0)</f>
        <v>0</v>
      </c>
      <c r="L61" s="27" t="s">
        <v>3</v>
      </c>
      <c r="M61" s="25" t="n">
        <f aca="false">SUM(E61:F61)</f>
        <v>10</v>
      </c>
      <c r="N61" s="25" t="s">
        <v>13</v>
      </c>
      <c r="O61" s="26" t="n">
        <f aca="false">SUM(E62:F62)</f>
        <v>22</v>
      </c>
      <c r="P61" s="27"/>
      <c r="Q61" s="25"/>
      <c r="R61" s="26"/>
      <c r="S61" s="30"/>
      <c r="T61" s="31"/>
      <c r="U61" s="21"/>
    </row>
    <row r="62" s="62" customFormat="true" ht="9.95" hidden="false" customHeight="true" outlineLevel="0" collapsed="false">
      <c r="A62" s="33"/>
      <c r="B62" s="22"/>
      <c r="C62" s="58" t="n">
        <f aca="false">I40</f>
        <v>11</v>
      </c>
      <c r="D62" s="59" t="n">
        <v>11</v>
      </c>
      <c r="E62" s="58" t="n">
        <f aca="false">I47</f>
        <v>11</v>
      </c>
      <c r="F62" s="59" t="n">
        <v>11</v>
      </c>
      <c r="G62" s="58" t="n">
        <f aca="false">I54</f>
        <v>11</v>
      </c>
      <c r="H62" s="59" t="n">
        <v>11</v>
      </c>
      <c r="I62" s="23"/>
      <c r="J62" s="24"/>
      <c r="K62" s="26" t="n">
        <f aca="false">IF(M62&gt;O62,1,0)</f>
        <v>0</v>
      </c>
      <c r="L62" s="27" t="s">
        <v>4</v>
      </c>
      <c r="M62" s="25" t="n">
        <f aca="false">SUM(G61:H61)</f>
        <v>5</v>
      </c>
      <c r="N62" s="25" t="s">
        <v>13</v>
      </c>
      <c r="O62" s="26" t="n">
        <f aca="false">SUM(G62:H62)</f>
        <v>22</v>
      </c>
      <c r="P62" s="27" t="n">
        <f aca="false">SUM(C61:J61)</f>
        <v>27</v>
      </c>
      <c r="Q62" s="25" t="s">
        <v>13</v>
      </c>
      <c r="R62" s="26" t="n">
        <f aca="false">SUM(C62:J62)</f>
        <v>66</v>
      </c>
      <c r="S62" s="30"/>
      <c r="T62" s="31"/>
      <c r="U62" s="21"/>
    </row>
    <row r="63" s="45" customFormat="true" ht="12" hidden="false" customHeight="true" outlineLevel="0" collapsed="false">
      <c r="A63" s="36" t="s">
        <v>125</v>
      </c>
      <c r="B63" s="37" t="s">
        <v>5</v>
      </c>
      <c r="C63" s="40"/>
      <c r="D63" s="41"/>
      <c r="E63" s="40"/>
      <c r="F63" s="41"/>
      <c r="G63" s="40"/>
      <c r="H63" s="41"/>
      <c r="I63" s="38"/>
      <c r="J63" s="39"/>
      <c r="K63" s="30"/>
      <c r="L63" s="42"/>
      <c r="M63" s="43"/>
      <c r="N63" s="43"/>
      <c r="O63" s="30"/>
      <c r="P63" s="42"/>
      <c r="Q63" s="43"/>
      <c r="R63" s="30"/>
      <c r="S63" s="30"/>
      <c r="T63" s="44"/>
      <c r="U63" s="60"/>
    </row>
    <row r="64" s="62" customFormat="true" ht="9.95" hidden="false" customHeight="true" outlineLevel="0" collapsed="false">
      <c r="A64" s="46" t="s">
        <v>51</v>
      </c>
      <c r="B64" s="128"/>
      <c r="C64" s="47"/>
      <c r="D64" s="48"/>
      <c r="E64" s="47"/>
      <c r="F64" s="48"/>
      <c r="G64" s="47"/>
      <c r="H64" s="48"/>
      <c r="I64" s="23"/>
      <c r="J64" s="24"/>
      <c r="K64" s="26"/>
      <c r="L64" s="27"/>
      <c r="M64" s="25"/>
      <c r="N64" s="25"/>
      <c r="O64" s="26"/>
      <c r="P64" s="27"/>
      <c r="Q64" s="25"/>
      <c r="R64" s="26"/>
      <c r="S64" s="30"/>
      <c r="T64" s="31"/>
      <c r="U64" s="21"/>
    </row>
    <row r="65" s="62" customFormat="true" ht="9.95" hidden="false" customHeight="true" outlineLevel="0" collapsed="false">
      <c r="A65" s="21"/>
      <c r="B65" s="22"/>
      <c r="C65" s="47"/>
      <c r="D65" s="48"/>
      <c r="E65" s="47"/>
      <c r="F65" s="48"/>
      <c r="G65" s="47"/>
      <c r="H65" s="48"/>
      <c r="I65" s="23"/>
      <c r="J65" s="24"/>
      <c r="K65" s="26"/>
      <c r="L65" s="49" t="s">
        <v>16</v>
      </c>
      <c r="M65" s="50" t="n">
        <f aca="false">SUM(M60:M64)</f>
        <v>27</v>
      </c>
      <c r="N65" s="50" t="s">
        <v>13</v>
      </c>
      <c r="O65" s="22" t="n">
        <f aca="false">SUM(O60:O64)</f>
        <v>66</v>
      </c>
      <c r="P65" s="27"/>
      <c r="Q65" s="25"/>
      <c r="R65" s="26"/>
      <c r="S65" s="30"/>
      <c r="T65" s="31"/>
      <c r="U65" s="21"/>
    </row>
    <row r="66" s="62" customFormat="true" ht="13.5" hidden="false" customHeight="false" outlineLevel="0" collapsed="false">
      <c r="A66" s="15"/>
      <c r="B66" s="16"/>
      <c r="C66" s="54"/>
      <c r="D66" s="18"/>
      <c r="E66" s="54"/>
      <c r="F66" s="18"/>
      <c r="G66" s="54"/>
      <c r="H66" s="18"/>
      <c r="I66" s="52"/>
      <c r="J66" s="53"/>
      <c r="K66" s="16" t="n">
        <f aca="false">SUM(K60:K64)</f>
        <v>0</v>
      </c>
      <c r="L66" s="54"/>
      <c r="M66" s="54"/>
      <c r="N66" s="17" t="n">
        <f aca="false">M65-O65</f>
        <v>-39</v>
      </c>
      <c r="O66" s="18"/>
      <c r="P66" s="54"/>
      <c r="Q66" s="17" t="n">
        <f aca="false">P62-R62</f>
        <v>-39</v>
      </c>
      <c r="R66" s="18"/>
      <c r="S66" s="55" t="n">
        <f aca="false">RANK(S60,($Y$37~$Y$38~$Y$39~$Y$40),0)</f>
        <v>4</v>
      </c>
      <c r="T66" s="56" t="s">
        <v>23</v>
      </c>
      <c r="U66" s="57" t="str">
        <f aca="false">IF(C61=0,"",IF($S$45=4,$A$42,IF($S$52=4,$A$49,IF($S$59=4,$A$56,IF($S$66=4,$A$63," ")))))</f>
        <v>JUNGWIRTH</v>
      </c>
    </row>
    <row r="67" customFormat="false" ht="12.75" hidden="false" customHeight="false" outlineLevel="0" collapsed="false">
      <c r="A67" s="4"/>
      <c r="B67" s="5"/>
      <c r="C67" s="5"/>
      <c r="D67" s="6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A68" s="4"/>
      <c r="B68" s="5"/>
      <c r="C68" s="5"/>
      <c r="D68" s="6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A69" s="4"/>
      <c r="B69" s="5"/>
      <c r="C69" s="5"/>
      <c r="D69" s="6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A70" s="4"/>
      <c r="B70" s="5"/>
      <c r="C70" s="5"/>
      <c r="D70" s="6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20.25" hidden="false" customHeight="false" outlineLevel="0" collapsed="false">
      <c r="A71" s="7" t="s">
        <v>31</v>
      </c>
      <c r="B71" s="8"/>
      <c r="C71" s="8"/>
      <c r="D71" s="9"/>
      <c r="E71" s="8"/>
      <c r="F71" s="8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A72" s="10"/>
      <c r="B72" s="11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3"/>
      <c r="U72" s="12"/>
      <c r="Y72" s="0" t="n">
        <f aca="false">S74</f>
        <v>2919</v>
      </c>
    </row>
    <row r="73" customFormat="false" ht="12" hidden="false" customHeight="true" outlineLevel="0" collapsed="false">
      <c r="A73" s="15"/>
      <c r="B73" s="16"/>
      <c r="C73" s="17"/>
      <c r="D73" s="16" t="s">
        <v>2</v>
      </c>
      <c r="E73" s="17"/>
      <c r="F73" s="16" t="s">
        <v>3</v>
      </c>
      <c r="G73" s="17"/>
      <c r="H73" s="16" t="s">
        <v>4</v>
      </c>
      <c r="I73" s="17"/>
      <c r="J73" s="16" t="s">
        <v>5</v>
      </c>
      <c r="K73" s="18" t="s">
        <v>6</v>
      </c>
      <c r="L73" s="18" t="s">
        <v>7</v>
      </c>
      <c r="M73" s="18"/>
      <c r="N73" s="18"/>
      <c r="O73" s="18"/>
      <c r="P73" s="18" t="s">
        <v>8</v>
      </c>
      <c r="Q73" s="18"/>
      <c r="R73" s="18"/>
      <c r="S73" s="19" t="s">
        <v>9</v>
      </c>
      <c r="T73" s="20"/>
      <c r="U73" s="15" t="s">
        <v>10</v>
      </c>
      <c r="Y73" s="0" t="n">
        <f aca="false">S81</f>
        <v>-4444</v>
      </c>
    </row>
    <row r="74" customFormat="false" ht="9.95" hidden="false" customHeight="true" outlineLevel="0" collapsed="false">
      <c r="A74" s="21"/>
      <c r="B74" s="22"/>
      <c r="C74" s="23"/>
      <c r="D74" s="24"/>
      <c r="E74" s="25" t="s">
        <v>11</v>
      </c>
      <c r="F74" s="26" t="s">
        <v>12</v>
      </c>
      <c r="G74" s="25" t="s">
        <v>11</v>
      </c>
      <c r="H74" s="26" t="s">
        <v>12</v>
      </c>
      <c r="I74" s="25" t="s">
        <v>11</v>
      </c>
      <c r="J74" s="26" t="s">
        <v>12</v>
      </c>
      <c r="K74" s="26" t="n">
        <f aca="false">IF(M74&gt;O74,1,0)</f>
        <v>1</v>
      </c>
      <c r="L74" s="27" t="s">
        <v>3</v>
      </c>
      <c r="M74" s="28" t="n">
        <f aca="false">SUM(E75:F75)</f>
        <v>22</v>
      </c>
      <c r="N74" s="25" t="s">
        <v>13</v>
      </c>
      <c r="O74" s="29" t="n">
        <f aca="false">SUM(E76:F76)</f>
        <v>0</v>
      </c>
      <c r="P74" s="27"/>
      <c r="Q74" s="25"/>
      <c r="R74" s="26"/>
      <c r="S74" s="30" t="n">
        <f aca="false">(K80*1000)+(N80*100)+Q80</f>
        <v>2919</v>
      </c>
      <c r="T74" s="31"/>
      <c r="U74" s="32"/>
      <c r="Y74" s="0" t="n">
        <f aca="false">S88</f>
        <v>4525</v>
      </c>
    </row>
    <row r="75" customFormat="false" ht="9.95" hidden="false" customHeight="true" outlineLevel="0" collapsed="false">
      <c r="A75" s="21"/>
      <c r="B75" s="22"/>
      <c r="C75" s="23"/>
      <c r="D75" s="24"/>
      <c r="E75" s="34" t="n">
        <v>11</v>
      </c>
      <c r="F75" s="35" t="n">
        <v>11</v>
      </c>
      <c r="G75" s="34" t="n">
        <v>9</v>
      </c>
      <c r="H75" s="35" t="n">
        <v>12</v>
      </c>
      <c r="I75" s="34"/>
      <c r="J75" s="35"/>
      <c r="K75" s="26" t="n">
        <f aca="false">IF(M75&gt;O75,1,0)</f>
        <v>0</v>
      </c>
      <c r="L75" s="27" t="s">
        <v>4</v>
      </c>
      <c r="M75" s="28" t="n">
        <f aca="false">SUM(G75:H75)</f>
        <v>21</v>
      </c>
      <c r="N75" s="25" t="s">
        <v>13</v>
      </c>
      <c r="O75" s="29" t="n">
        <f aca="false">SUM(G76:H76)</f>
        <v>24</v>
      </c>
      <c r="P75" s="27"/>
      <c r="Q75" s="25"/>
      <c r="R75" s="26"/>
      <c r="S75" s="30"/>
      <c r="T75" s="31"/>
      <c r="U75" s="32"/>
      <c r="Y75" s="0" t="n">
        <f aca="false">S95</f>
        <v>0</v>
      </c>
    </row>
    <row r="76" customFormat="false" ht="9.95" hidden="false" customHeight="true" outlineLevel="0" collapsed="false">
      <c r="A76" s="21"/>
      <c r="B76" s="22"/>
      <c r="C76" s="23"/>
      <c r="D76" s="24"/>
      <c r="E76" s="34" t="n">
        <v>0</v>
      </c>
      <c r="F76" s="35" t="n">
        <v>0</v>
      </c>
      <c r="G76" s="34" t="n">
        <v>11</v>
      </c>
      <c r="H76" s="35" t="n">
        <v>13</v>
      </c>
      <c r="I76" s="34"/>
      <c r="J76" s="35"/>
      <c r="K76" s="26" t="n">
        <f aca="false">IF(M76&gt;O76,1,0)</f>
        <v>0</v>
      </c>
      <c r="L76" s="27" t="s">
        <v>5</v>
      </c>
      <c r="M76" s="28" t="n">
        <f aca="false">SUM(I75:J75)</f>
        <v>0</v>
      </c>
      <c r="N76" s="25" t="s">
        <v>13</v>
      </c>
      <c r="O76" s="29" t="n">
        <f aca="false">SUM(I76:J76)</f>
        <v>0</v>
      </c>
      <c r="P76" s="27" t="n">
        <f aca="false">SUM(C75:J75)</f>
        <v>43</v>
      </c>
      <c r="Q76" s="25" t="s">
        <v>13</v>
      </c>
      <c r="R76" s="26" t="n">
        <f aca="false">SUM(C76:J76)</f>
        <v>24</v>
      </c>
      <c r="S76" s="30"/>
      <c r="T76" s="31"/>
      <c r="U76" s="32"/>
    </row>
    <row r="77" s="45" customFormat="true" ht="12" hidden="false" customHeight="true" outlineLevel="0" collapsed="false">
      <c r="A77" s="36" t="s">
        <v>126</v>
      </c>
      <c r="B77" s="37" t="s">
        <v>2</v>
      </c>
      <c r="C77" s="38"/>
      <c r="D77" s="39"/>
      <c r="E77" s="40"/>
      <c r="F77" s="41"/>
      <c r="G77" s="40"/>
      <c r="H77" s="41"/>
      <c r="I77" s="40"/>
      <c r="J77" s="41"/>
      <c r="K77" s="30"/>
      <c r="L77" s="42"/>
      <c r="M77" s="43"/>
      <c r="N77" s="43"/>
      <c r="O77" s="30"/>
      <c r="P77" s="42"/>
      <c r="Q77" s="43"/>
      <c r="R77" s="30"/>
      <c r="S77" s="30"/>
      <c r="T77" s="44"/>
      <c r="U77" s="14"/>
    </row>
    <row r="78" customFormat="false" ht="9.95" hidden="false" customHeight="true" outlineLevel="0" collapsed="false">
      <c r="A78" s="46" t="s">
        <v>67</v>
      </c>
      <c r="B78" s="22"/>
      <c r="C78" s="23"/>
      <c r="D78" s="24"/>
      <c r="E78" s="47"/>
      <c r="F78" s="48"/>
      <c r="G78" s="47"/>
      <c r="H78" s="48"/>
      <c r="I78" s="47"/>
      <c r="J78" s="48"/>
      <c r="K78" s="26"/>
      <c r="L78" s="27"/>
      <c r="M78" s="25"/>
      <c r="N78" s="25"/>
      <c r="O78" s="26"/>
      <c r="P78" s="27"/>
      <c r="Q78" s="25"/>
      <c r="R78" s="26"/>
      <c r="S78" s="30"/>
      <c r="T78" s="31"/>
      <c r="U78" s="32"/>
    </row>
    <row r="79" customFormat="false" ht="9.95" hidden="false" customHeight="true" outlineLevel="0" collapsed="false">
      <c r="A79" s="33"/>
      <c r="B79" s="22"/>
      <c r="C79" s="23"/>
      <c r="D79" s="24"/>
      <c r="E79" s="47"/>
      <c r="F79" s="48"/>
      <c r="G79" s="47"/>
      <c r="H79" s="48"/>
      <c r="I79" s="47"/>
      <c r="J79" s="48"/>
      <c r="K79" s="26"/>
      <c r="L79" s="49" t="s">
        <v>16</v>
      </c>
      <c r="M79" s="50" t="n">
        <f aca="false">SUM(M74:M78)</f>
        <v>43</v>
      </c>
      <c r="N79" s="50" t="s">
        <v>13</v>
      </c>
      <c r="O79" s="22" t="n">
        <f aca="false">SUM(O74:O78)</f>
        <v>24</v>
      </c>
      <c r="P79" s="27"/>
      <c r="Q79" s="25"/>
      <c r="R79" s="26"/>
      <c r="S79" s="30"/>
      <c r="T79" s="31"/>
      <c r="U79" s="32"/>
    </row>
    <row r="80" customFormat="false" ht="13.5" hidden="false" customHeight="false" outlineLevel="0" collapsed="false">
      <c r="A80" s="51"/>
      <c r="B80" s="16"/>
      <c r="C80" s="52"/>
      <c r="D80" s="53"/>
      <c r="E80" s="54"/>
      <c r="F80" s="18"/>
      <c r="G80" s="54"/>
      <c r="H80" s="18"/>
      <c r="I80" s="54"/>
      <c r="J80" s="18"/>
      <c r="K80" s="16" t="n">
        <f aca="false">SUM(K74:K78)</f>
        <v>1</v>
      </c>
      <c r="L80" s="54"/>
      <c r="M80" s="54"/>
      <c r="N80" s="17" t="n">
        <f aca="false">M79-O79</f>
        <v>19</v>
      </c>
      <c r="O80" s="18"/>
      <c r="P80" s="54"/>
      <c r="Q80" s="17" t="n">
        <f aca="false">P76-R76</f>
        <v>19</v>
      </c>
      <c r="R80" s="18"/>
      <c r="S80" s="55" t="n">
        <f aca="false">RANK(S74,($Y$72~$Y$73~$Y$74~$Y$75),0)</f>
        <v>2</v>
      </c>
      <c r="T80" s="56" t="s">
        <v>11</v>
      </c>
      <c r="U80" s="57" t="str">
        <f aca="false">IF(E75="","",IF($S$80=1,$A$77,IF($S$87=1,$A$84,IF($S$94=1,$A$91,IF($S$101=1,$A$98," ")))))</f>
        <v>ZACH </v>
      </c>
    </row>
    <row r="81" customFormat="false" ht="9.95" hidden="false" customHeight="true" outlineLevel="0" collapsed="false">
      <c r="A81" s="33"/>
      <c r="B81" s="22"/>
      <c r="C81" s="25" t="s">
        <v>11</v>
      </c>
      <c r="D81" s="26" t="s">
        <v>12</v>
      </c>
      <c r="E81" s="23"/>
      <c r="F81" s="24"/>
      <c r="G81" s="25" t="s">
        <v>11</v>
      </c>
      <c r="H81" s="26" t="s">
        <v>12</v>
      </c>
      <c r="I81" s="25" t="s">
        <v>11</v>
      </c>
      <c r="J81" s="26" t="s">
        <v>12</v>
      </c>
      <c r="K81" s="26" t="n">
        <f aca="false">IF(M81&gt;O81,1,0)</f>
        <v>0</v>
      </c>
      <c r="L81" s="27" t="s">
        <v>2</v>
      </c>
      <c r="M81" s="25" t="n">
        <f aca="false">SUM(C82:D82)</f>
        <v>0</v>
      </c>
      <c r="N81" s="25" t="s">
        <v>13</v>
      </c>
      <c r="O81" s="26" t="n">
        <f aca="false">SUM(C83:D83)</f>
        <v>22</v>
      </c>
      <c r="P81" s="27"/>
      <c r="Q81" s="25"/>
      <c r="R81" s="26"/>
      <c r="S81" s="30" t="n">
        <f aca="false">(K87*1000)+(N87*100)+Q87</f>
        <v>-4444</v>
      </c>
      <c r="T81" s="31"/>
      <c r="U81" s="21"/>
    </row>
    <row r="82" customFormat="false" ht="9.95" hidden="false" customHeight="true" outlineLevel="0" collapsed="false">
      <c r="A82" s="33"/>
      <c r="B82" s="22"/>
      <c r="C82" s="58" t="n">
        <f aca="false">E76</f>
        <v>0</v>
      </c>
      <c r="D82" s="59" t="n">
        <v>0</v>
      </c>
      <c r="E82" s="23"/>
      <c r="F82" s="24"/>
      <c r="G82" s="34" t="n">
        <v>0</v>
      </c>
      <c r="H82" s="35" t="n">
        <v>0</v>
      </c>
      <c r="I82" s="34"/>
      <c r="J82" s="35"/>
      <c r="K82" s="26" t="n">
        <f aca="false">IF(M82&gt;O82,1,0)</f>
        <v>0</v>
      </c>
      <c r="L82" s="27" t="s">
        <v>4</v>
      </c>
      <c r="M82" s="28" t="n">
        <f aca="false">SUM(G82:H82)</f>
        <v>0</v>
      </c>
      <c r="N82" s="25" t="s">
        <v>13</v>
      </c>
      <c r="O82" s="29" t="n">
        <f aca="false">SUM(G83:H83)</f>
        <v>22</v>
      </c>
      <c r="P82" s="27"/>
      <c r="Q82" s="25"/>
      <c r="R82" s="26"/>
      <c r="S82" s="30"/>
      <c r="T82" s="31"/>
      <c r="U82" s="21"/>
    </row>
    <row r="83" customFormat="false" ht="9.95" hidden="false" customHeight="true" outlineLevel="0" collapsed="false">
      <c r="A83" s="33"/>
      <c r="B83" s="22"/>
      <c r="C83" s="58" t="n">
        <f aca="false">E75</f>
        <v>11</v>
      </c>
      <c r="D83" s="59" t="n">
        <v>11</v>
      </c>
      <c r="E83" s="23"/>
      <c r="F83" s="24"/>
      <c r="G83" s="34" t="n">
        <v>11</v>
      </c>
      <c r="H83" s="35" t="n">
        <v>11</v>
      </c>
      <c r="I83" s="34"/>
      <c r="J83" s="35"/>
      <c r="K83" s="26" t="n">
        <f aca="false">IF(M83&gt;O83,1,0)</f>
        <v>0</v>
      </c>
      <c r="L83" s="27" t="s">
        <v>5</v>
      </c>
      <c r="M83" s="28" t="n">
        <f aca="false">SUM(I82:J83)</f>
        <v>0</v>
      </c>
      <c r="N83" s="25" t="s">
        <v>13</v>
      </c>
      <c r="O83" s="26" t="n">
        <f aca="false">SUM(I132:J132)</f>
        <v>0</v>
      </c>
      <c r="P83" s="27" t="n">
        <f aca="false">SUM(C82:J82)</f>
        <v>0</v>
      </c>
      <c r="Q83" s="25" t="s">
        <v>13</v>
      </c>
      <c r="R83" s="26" t="n">
        <f aca="false">SUM(C83:J83)</f>
        <v>44</v>
      </c>
      <c r="S83" s="30"/>
      <c r="T83" s="31"/>
      <c r="U83" s="21"/>
    </row>
    <row r="84" s="45" customFormat="true" ht="12" hidden="false" customHeight="true" outlineLevel="0" collapsed="false">
      <c r="A84" s="36" t="s">
        <v>127</v>
      </c>
      <c r="B84" s="37" t="s">
        <v>3</v>
      </c>
      <c r="C84" s="40"/>
      <c r="D84" s="41"/>
      <c r="E84" s="38"/>
      <c r="F84" s="39"/>
      <c r="G84" s="40"/>
      <c r="H84" s="41"/>
      <c r="I84" s="40"/>
      <c r="J84" s="41"/>
      <c r="K84" s="30"/>
      <c r="L84" s="42"/>
      <c r="M84" s="43"/>
      <c r="N84" s="43"/>
      <c r="O84" s="30"/>
      <c r="P84" s="42"/>
      <c r="Q84" s="43"/>
      <c r="R84" s="30"/>
      <c r="S84" s="30"/>
      <c r="T84" s="44"/>
      <c r="U84" s="60"/>
    </row>
    <row r="85" customFormat="false" ht="9.95" hidden="false" customHeight="true" outlineLevel="0" collapsed="false">
      <c r="A85" s="46" t="s">
        <v>128</v>
      </c>
      <c r="B85" s="22"/>
      <c r="C85" s="47"/>
      <c r="D85" s="48"/>
      <c r="E85" s="23"/>
      <c r="F85" s="24"/>
      <c r="G85" s="47"/>
      <c r="H85" s="48"/>
      <c r="I85" s="47"/>
      <c r="J85" s="48"/>
      <c r="K85" s="26"/>
      <c r="L85" s="27"/>
      <c r="M85" s="25"/>
      <c r="N85" s="25"/>
      <c r="O85" s="26"/>
      <c r="P85" s="27"/>
      <c r="Q85" s="25"/>
      <c r="R85" s="26"/>
      <c r="S85" s="30"/>
      <c r="T85" s="31"/>
      <c r="U85" s="21"/>
    </row>
    <row r="86" customFormat="false" ht="9.95" hidden="false" customHeight="true" outlineLevel="0" collapsed="false">
      <c r="A86" s="33"/>
      <c r="B86" s="22"/>
      <c r="C86" s="47"/>
      <c r="D86" s="48"/>
      <c r="E86" s="23"/>
      <c r="F86" s="24"/>
      <c r="G86" s="47"/>
      <c r="H86" s="48"/>
      <c r="I86" s="47"/>
      <c r="J86" s="48"/>
      <c r="K86" s="26"/>
      <c r="L86" s="49" t="s">
        <v>16</v>
      </c>
      <c r="M86" s="50" t="n">
        <f aca="false">SUM(M81:M85)</f>
        <v>0</v>
      </c>
      <c r="N86" s="50" t="s">
        <v>13</v>
      </c>
      <c r="O86" s="22" t="n">
        <f aca="false">SUM(O81:O85)</f>
        <v>44</v>
      </c>
      <c r="P86" s="27"/>
      <c r="Q86" s="25"/>
      <c r="R86" s="26"/>
      <c r="S86" s="30"/>
      <c r="T86" s="31"/>
      <c r="U86" s="21"/>
    </row>
    <row r="87" customFormat="false" ht="13.5" hidden="false" customHeight="false" outlineLevel="0" collapsed="false">
      <c r="A87" s="51"/>
      <c r="B87" s="16"/>
      <c r="C87" s="54"/>
      <c r="D87" s="18"/>
      <c r="E87" s="52"/>
      <c r="F87" s="53"/>
      <c r="G87" s="54"/>
      <c r="H87" s="18"/>
      <c r="I87" s="54"/>
      <c r="J87" s="18"/>
      <c r="K87" s="16" t="n">
        <f aca="false">SUM(K81:K85)</f>
        <v>0</v>
      </c>
      <c r="L87" s="54"/>
      <c r="M87" s="54"/>
      <c r="N87" s="17" t="n">
        <f aca="false">M86-O86</f>
        <v>-44</v>
      </c>
      <c r="O87" s="18"/>
      <c r="P87" s="54"/>
      <c r="Q87" s="17" t="n">
        <f aca="false">P83-R83</f>
        <v>-44</v>
      </c>
      <c r="R87" s="18"/>
      <c r="S87" s="55" t="n">
        <f aca="false">RANK(S81,($Y$72~$Y$73~$Y$74~$Y$75),0)</f>
        <v>4</v>
      </c>
      <c r="T87" s="56" t="s">
        <v>12</v>
      </c>
      <c r="U87" s="57" t="str">
        <f aca="false">IF(G82="","",IF($S$80=2,$A$77,IF($S$87=2,$A$84,IF($S$94=2,$A$91,IF($S$101=2,$A$98," ")))))</f>
        <v>FEHERNE</v>
      </c>
    </row>
    <row r="88" customFormat="false" ht="9.95" hidden="false" customHeight="true" outlineLevel="0" collapsed="false">
      <c r="A88" s="33"/>
      <c r="B88" s="22"/>
      <c r="C88" s="25" t="s">
        <v>11</v>
      </c>
      <c r="D88" s="26" t="s">
        <v>12</v>
      </c>
      <c r="E88" s="25" t="s">
        <v>11</v>
      </c>
      <c r="F88" s="26" t="s">
        <v>12</v>
      </c>
      <c r="G88" s="23"/>
      <c r="H88" s="24"/>
      <c r="I88" s="25" t="s">
        <v>11</v>
      </c>
      <c r="J88" s="26" t="s">
        <v>12</v>
      </c>
      <c r="K88" s="26" t="n">
        <f aca="false">IF(M88&gt;O88,1,0)</f>
        <v>1</v>
      </c>
      <c r="L88" s="27" t="s">
        <v>2</v>
      </c>
      <c r="M88" s="25" t="n">
        <f aca="false">SUM(C89:D89)</f>
        <v>24</v>
      </c>
      <c r="N88" s="25" t="s">
        <v>13</v>
      </c>
      <c r="O88" s="26" t="n">
        <f aca="false">SUM(C90:D90)</f>
        <v>21</v>
      </c>
      <c r="P88" s="27"/>
      <c r="Q88" s="25"/>
      <c r="R88" s="26"/>
      <c r="S88" s="30" t="n">
        <f aca="false">(K94*1000)+(N94*100)+Q94</f>
        <v>4525</v>
      </c>
      <c r="T88" s="31"/>
      <c r="U88" s="21"/>
    </row>
    <row r="89" customFormat="false" ht="9.95" hidden="false" customHeight="true" outlineLevel="0" collapsed="false">
      <c r="A89" s="33"/>
      <c r="B89" s="22"/>
      <c r="C89" s="58" t="n">
        <f aca="false">G76</f>
        <v>11</v>
      </c>
      <c r="D89" s="59" t="n">
        <v>13</v>
      </c>
      <c r="E89" s="58" t="n">
        <f aca="false">G83</f>
        <v>11</v>
      </c>
      <c r="F89" s="59" t="n">
        <v>11</v>
      </c>
      <c r="G89" s="23"/>
      <c r="H89" s="24"/>
      <c r="I89" s="34"/>
      <c r="J89" s="35"/>
      <c r="K89" s="26" t="n">
        <f aca="false">IF(M89&gt;O89,1,0)</f>
        <v>1</v>
      </c>
      <c r="L89" s="27" t="s">
        <v>3</v>
      </c>
      <c r="M89" s="25" t="n">
        <f aca="false">SUM(E89:F89)</f>
        <v>22</v>
      </c>
      <c r="N89" s="25" t="s">
        <v>13</v>
      </c>
      <c r="O89" s="26" t="n">
        <f aca="false">SUM(E90:F90)</f>
        <v>0</v>
      </c>
      <c r="P89" s="27"/>
      <c r="Q89" s="25"/>
      <c r="R89" s="26"/>
      <c r="S89" s="30"/>
      <c r="T89" s="31"/>
      <c r="U89" s="21"/>
    </row>
    <row r="90" customFormat="false" ht="9.95" hidden="false" customHeight="true" outlineLevel="0" collapsed="false">
      <c r="A90" s="33"/>
      <c r="B90" s="22"/>
      <c r="C90" s="58" t="n">
        <f aca="false">G75</f>
        <v>9</v>
      </c>
      <c r="D90" s="59" t="n">
        <v>12</v>
      </c>
      <c r="E90" s="58" t="n">
        <f aca="false">G82</f>
        <v>0</v>
      </c>
      <c r="F90" s="59" t="n">
        <v>0</v>
      </c>
      <c r="G90" s="23"/>
      <c r="H90" s="24"/>
      <c r="I90" s="34"/>
      <c r="J90" s="35"/>
      <c r="K90" s="26" t="n">
        <f aca="false">IF(M90&gt;O90,1,0)</f>
        <v>0</v>
      </c>
      <c r="L90" s="27" t="s">
        <v>5</v>
      </c>
      <c r="M90" s="28" t="n">
        <f aca="false">SUM(I89:J89)</f>
        <v>0</v>
      </c>
      <c r="N90" s="25" t="s">
        <v>13</v>
      </c>
      <c r="O90" s="29" t="n">
        <f aca="false">SUM(I90:J90)</f>
        <v>0</v>
      </c>
      <c r="P90" s="27" t="n">
        <f aca="false">SUM(C89:J89)</f>
        <v>46</v>
      </c>
      <c r="Q90" s="25" t="s">
        <v>13</v>
      </c>
      <c r="R90" s="26" t="n">
        <f aca="false">SUM(C90:J90)</f>
        <v>21</v>
      </c>
      <c r="S90" s="30"/>
      <c r="T90" s="31"/>
      <c r="U90" s="21"/>
    </row>
    <row r="91" s="45" customFormat="true" ht="12" hidden="false" customHeight="true" outlineLevel="0" collapsed="false">
      <c r="A91" s="36" t="s">
        <v>129</v>
      </c>
      <c r="B91" s="37" t="s">
        <v>4</v>
      </c>
      <c r="C91" s="40"/>
      <c r="D91" s="41"/>
      <c r="E91" s="61"/>
      <c r="F91" s="41"/>
      <c r="G91" s="38"/>
      <c r="H91" s="39"/>
      <c r="I91" s="40"/>
      <c r="J91" s="41"/>
      <c r="K91" s="30"/>
      <c r="L91" s="42"/>
      <c r="M91" s="43"/>
      <c r="N91" s="43"/>
      <c r="O91" s="30"/>
      <c r="P91" s="42"/>
      <c r="Q91" s="43"/>
      <c r="R91" s="30"/>
      <c r="S91" s="30"/>
      <c r="T91" s="44"/>
      <c r="U91" s="60"/>
    </row>
    <row r="92" customFormat="false" ht="9.95" hidden="false" customHeight="true" outlineLevel="0" collapsed="false">
      <c r="A92" s="46" t="s">
        <v>41</v>
      </c>
      <c r="B92" s="22"/>
      <c r="C92" s="47"/>
      <c r="D92" s="48"/>
      <c r="E92" s="47"/>
      <c r="F92" s="48"/>
      <c r="G92" s="23"/>
      <c r="H92" s="24"/>
      <c r="I92" s="47"/>
      <c r="J92" s="48"/>
      <c r="K92" s="26"/>
      <c r="L92" s="27"/>
      <c r="M92" s="25"/>
      <c r="N92" s="25"/>
      <c r="O92" s="26"/>
      <c r="P92" s="27"/>
      <c r="Q92" s="25"/>
      <c r="R92" s="26"/>
      <c r="S92" s="30"/>
      <c r="T92" s="31"/>
      <c r="U92" s="21"/>
    </row>
    <row r="93" customFormat="false" ht="9.95" hidden="false" customHeight="true" outlineLevel="0" collapsed="false">
      <c r="A93" s="21"/>
      <c r="B93" s="22"/>
      <c r="C93" s="47"/>
      <c r="D93" s="48"/>
      <c r="E93" s="47"/>
      <c r="F93" s="48"/>
      <c r="G93" s="23"/>
      <c r="H93" s="24"/>
      <c r="I93" s="47"/>
      <c r="J93" s="48"/>
      <c r="K93" s="26"/>
      <c r="L93" s="49" t="s">
        <v>16</v>
      </c>
      <c r="M93" s="50" t="n">
        <f aca="false">SUM(M88:M92)</f>
        <v>46</v>
      </c>
      <c r="N93" s="50" t="s">
        <v>13</v>
      </c>
      <c r="O93" s="22" t="n">
        <f aca="false">SUM(O88:O92)</f>
        <v>21</v>
      </c>
      <c r="P93" s="27"/>
      <c r="Q93" s="25"/>
      <c r="R93" s="26"/>
      <c r="S93" s="30"/>
      <c r="T93" s="31"/>
      <c r="U93" s="21"/>
    </row>
    <row r="94" customFormat="false" ht="13.5" hidden="false" customHeight="false" outlineLevel="0" collapsed="false">
      <c r="A94" s="15"/>
      <c r="B94" s="16"/>
      <c r="C94" s="54"/>
      <c r="D94" s="18"/>
      <c r="E94" s="54"/>
      <c r="F94" s="18"/>
      <c r="G94" s="52"/>
      <c r="H94" s="53"/>
      <c r="I94" s="54"/>
      <c r="J94" s="18"/>
      <c r="K94" s="16" t="n">
        <f aca="false">SUM(K88:K92)</f>
        <v>2</v>
      </c>
      <c r="L94" s="54"/>
      <c r="M94" s="54"/>
      <c r="N94" s="17" t="n">
        <f aca="false">M93-O93</f>
        <v>25</v>
      </c>
      <c r="O94" s="18"/>
      <c r="P94" s="54"/>
      <c r="Q94" s="17" t="n">
        <f aca="false">P90-R90</f>
        <v>25</v>
      </c>
      <c r="R94" s="18"/>
      <c r="S94" s="55" t="n">
        <f aca="false">RANK(S88,($Y$72~$Y$73~$Y$74~$Y$75),0)</f>
        <v>1</v>
      </c>
      <c r="T94" s="56" t="s">
        <v>21</v>
      </c>
      <c r="U94" s="57" t="s">
        <v>127</v>
      </c>
    </row>
    <row r="95" customFormat="false" ht="9.95" hidden="false" customHeight="true" outlineLevel="0" collapsed="false">
      <c r="A95" s="21"/>
      <c r="B95" s="22"/>
      <c r="C95" s="25" t="s">
        <v>11</v>
      </c>
      <c r="D95" s="63" t="s">
        <v>12</v>
      </c>
      <c r="E95" s="25" t="s">
        <v>11</v>
      </c>
      <c r="F95" s="26" t="s">
        <v>12</v>
      </c>
      <c r="G95" s="25" t="s">
        <v>11</v>
      </c>
      <c r="H95" s="26" t="s">
        <v>12</v>
      </c>
      <c r="I95" s="23"/>
      <c r="J95" s="24"/>
      <c r="K95" s="26" t="n">
        <f aca="false">IF(M95&gt;O95,1,0)</f>
        <v>0</v>
      </c>
      <c r="L95" s="27" t="s">
        <v>2</v>
      </c>
      <c r="M95" s="25" t="n">
        <f aca="false">SUM(C96:D96)</f>
        <v>0</v>
      </c>
      <c r="N95" s="25" t="s">
        <v>13</v>
      </c>
      <c r="O95" s="26" t="n">
        <f aca="false">SUM(C97:D97)</f>
        <v>0</v>
      </c>
      <c r="P95" s="27"/>
      <c r="Q95" s="25"/>
      <c r="R95" s="26"/>
      <c r="S95" s="30" t="n">
        <f aca="false">(K101*1000)+(N101*100)+Q101</f>
        <v>0</v>
      </c>
      <c r="T95" s="31"/>
      <c r="U95" s="21"/>
    </row>
    <row r="96" customFormat="false" ht="9.95" hidden="false" customHeight="true" outlineLevel="0" collapsed="false">
      <c r="A96" s="21"/>
      <c r="B96" s="22"/>
      <c r="C96" s="58" t="n">
        <f aca="false">I76</f>
        <v>0</v>
      </c>
      <c r="D96" s="59"/>
      <c r="E96" s="58" t="n">
        <f aca="false">I83</f>
        <v>0</v>
      </c>
      <c r="F96" s="59"/>
      <c r="G96" s="58" t="n">
        <f aca="false">I90</f>
        <v>0</v>
      </c>
      <c r="H96" s="59"/>
      <c r="I96" s="23"/>
      <c r="J96" s="24"/>
      <c r="K96" s="26" t="n">
        <f aca="false">IF(M96&gt;O96,1,0)</f>
        <v>0</v>
      </c>
      <c r="L96" s="27" t="s">
        <v>3</v>
      </c>
      <c r="M96" s="25" t="n">
        <f aca="false">SUM(E96:F96)</f>
        <v>0</v>
      </c>
      <c r="N96" s="25" t="s">
        <v>13</v>
      </c>
      <c r="O96" s="26" t="n">
        <f aca="false">SUM(E97:F97)</f>
        <v>0</v>
      </c>
      <c r="P96" s="27"/>
      <c r="Q96" s="25"/>
      <c r="R96" s="26"/>
      <c r="S96" s="30"/>
      <c r="T96" s="31"/>
      <c r="U96" s="21"/>
    </row>
    <row r="97" customFormat="false" ht="9.95" hidden="false" customHeight="true" outlineLevel="0" collapsed="false">
      <c r="A97" s="21"/>
      <c r="B97" s="22"/>
      <c r="C97" s="58" t="n">
        <f aca="false">I75</f>
        <v>0</v>
      </c>
      <c r="D97" s="59"/>
      <c r="E97" s="58" t="n">
        <f aca="false">I82</f>
        <v>0</v>
      </c>
      <c r="F97" s="59"/>
      <c r="G97" s="58" t="n">
        <f aca="false">I89</f>
        <v>0</v>
      </c>
      <c r="H97" s="59"/>
      <c r="I97" s="23"/>
      <c r="J97" s="24"/>
      <c r="K97" s="26" t="n">
        <f aca="false">IF(M97&gt;O97,1,0)</f>
        <v>0</v>
      </c>
      <c r="L97" s="27" t="s">
        <v>4</v>
      </c>
      <c r="M97" s="25" t="n">
        <f aca="false">SUM(G96:H96)</f>
        <v>0</v>
      </c>
      <c r="N97" s="25" t="s">
        <v>13</v>
      </c>
      <c r="O97" s="26" t="n">
        <f aca="false">SUM(G97:H97)</f>
        <v>0</v>
      </c>
      <c r="P97" s="27" t="n">
        <f aca="false">SUM(C96:J96)</f>
        <v>0</v>
      </c>
      <c r="Q97" s="25" t="s">
        <v>13</v>
      </c>
      <c r="R97" s="26" t="n">
        <f aca="false">SUM(C97:J97)</f>
        <v>0</v>
      </c>
      <c r="S97" s="30"/>
      <c r="T97" s="31"/>
      <c r="U97" s="21"/>
    </row>
    <row r="98" s="45" customFormat="true" ht="12" hidden="false" customHeight="true" outlineLevel="0" collapsed="false">
      <c r="A98" s="36" t="s">
        <v>45</v>
      </c>
      <c r="B98" s="37" t="s">
        <v>5</v>
      </c>
      <c r="C98" s="40"/>
      <c r="D98" s="41"/>
      <c r="E98" s="40"/>
      <c r="F98" s="41"/>
      <c r="G98" s="40"/>
      <c r="H98" s="41"/>
      <c r="I98" s="38"/>
      <c r="J98" s="39"/>
      <c r="K98" s="30"/>
      <c r="L98" s="42"/>
      <c r="M98" s="43"/>
      <c r="N98" s="43"/>
      <c r="O98" s="30"/>
      <c r="P98" s="42"/>
      <c r="Q98" s="43"/>
      <c r="R98" s="30"/>
      <c r="S98" s="30"/>
      <c r="T98" s="44"/>
      <c r="U98" s="60"/>
    </row>
    <row r="99" customFormat="false" ht="9.95" hidden="false" customHeight="true" outlineLevel="0" collapsed="false">
      <c r="A99" s="129"/>
      <c r="B99" s="22"/>
      <c r="C99" s="47"/>
      <c r="D99" s="48"/>
      <c r="E99" s="47"/>
      <c r="F99" s="48"/>
      <c r="G99" s="47"/>
      <c r="H99" s="48"/>
      <c r="I99" s="23"/>
      <c r="J99" s="24"/>
      <c r="K99" s="26"/>
      <c r="L99" s="27"/>
      <c r="M99" s="25"/>
      <c r="N99" s="25"/>
      <c r="O99" s="26"/>
      <c r="P99" s="27"/>
      <c r="Q99" s="25"/>
      <c r="R99" s="26"/>
      <c r="S99" s="30"/>
      <c r="T99" s="31"/>
      <c r="U99" s="21"/>
    </row>
    <row r="100" customFormat="false" ht="9.95" hidden="false" customHeight="true" outlineLevel="0" collapsed="false">
      <c r="A100" s="21"/>
      <c r="B100" s="22"/>
      <c r="C100" s="47"/>
      <c r="D100" s="48"/>
      <c r="E100" s="47"/>
      <c r="F100" s="48"/>
      <c r="G100" s="47"/>
      <c r="H100" s="48"/>
      <c r="I100" s="23"/>
      <c r="J100" s="24"/>
      <c r="K100" s="26"/>
      <c r="L100" s="49" t="s">
        <v>16</v>
      </c>
      <c r="M100" s="50" t="n">
        <f aca="false">SUM(M95:M99)</f>
        <v>0</v>
      </c>
      <c r="N100" s="50" t="s">
        <v>13</v>
      </c>
      <c r="O100" s="22" t="n">
        <f aca="false">SUM(O95:O99)</f>
        <v>0</v>
      </c>
      <c r="P100" s="27"/>
      <c r="Q100" s="25"/>
      <c r="R100" s="26"/>
      <c r="S100" s="30"/>
      <c r="T100" s="31"/>
      <c r="U100" s="21"/>
    </row>
    <row r="101" customFormat="false" ht="13.5" hidden="false" customHeight="false" outlineLevel="0" collapsed="false">
      <c r="A101" s="15"/>
      <c r="B101" s="16"/>
      <c r="C101" s="54"/>
      <c r="D101" s="18"/>
      <c r="E101" s="54"/>
      <c r="F101" s="18"/>
      <c r="G101" s="54"/>
      <c r="H101" s="18"/>
      <c r="I101" s="52"/>
      <c r="J101" s="53"/>
      <c r="K101" s="16" t="n">
        <f aca="false">SUM(K95:K99)</f>
        <v>0</v>
      </c>
      <c r="L101" s="54"/>
      <c r="M101" s="54"/>
      <c r="N101" s="17" t="n">
        <f aca="false">M100-O100</f>
        <v>0</v>
      </c>
      <c r="O101" s="18"/>
      <c r="P101" s="54"/>
      <c r="Q101" s="17" t="n">
        <f aca="false">P97-R97</f>
        <v>0</v>
      </c>
      <c r="R101" s="18"/>
      <c r="S101" s="55" t="n">
        <f aca="false">RANK(S95,($Y$72~$Y$73~$Y$74~$Y$75),0)</f>
        <v>3</v>
      </c>
      <c r="T101" s="56" t="s">
        <v>23</v>
      </c>
      <c r="U101" s="57" t="str">
        <f aca="false">IF(C96=0,"",IF($S$80=4,$A$77,IF($S$87=4,$A$84,IF($S$94=4,$A$91,IF($S$101=4,$A$98," ")))))</f>
        <v/>
      </c>
    </row>
    <row r="102" customFormat="false" ht="12.75" hidden="false" customHeight="false" outlineLevel="0" collapsed="false">
      <c r="A102" s="64"/>
      <c r="B102" s="65"/>
      <c r="C102" s="65"/>
      <c r="D102" s="66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</row>
    <row r="103" customFormat="false" ht="12.75" hidden="false" customHeight="false" outlineLevel="0" collapsed="false">
      <c r="A103" s="64"/>
      <c r="B103" s="65"/>
      <c r="C103" s="65"/>
      <c r="D103" s="66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</row>
    <row r="104" customFormat="false" ht="20.25" hidden="false" customHeight="false" outlineLevel="0" collapsed="false">
      <c r="A104" s="7" t="s">
        <v>37</v>
      </c>
      <c r="B104" s="67"/>
      <c r="C104" s="67"/>
      <c r="D104" s="68"/>
      <c r="E104" s="67"/>
      <c r="F104" s="67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</row>
    <row r="105" customFormat="false" ht="12.75" hidden="false" customHeight="false" outlineLevel="0" collapsed="false">
      <c r="A105" s="69"/>
      <c r="B105" s="49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1"/>
      <c r="U105" s="70"/>
      <c r="Y105" s="0" t="n">
        <f aca="false">S107</f>
        <v>798</v>
      </c>
    </row>
    <row r="106" customFormat="false" ht="12" hidden="false" customHeight="true" outlineLevel="0" collapsed="false">
      <c r="A106" s="15"/>
      <c r="B106" s="16"/>
      <c r="C106" s="17"/>
      <c r="D106" s="16" t="s">
        <v>2</v>
      </c>
      <c r="E106" s="17"/>
      <c r="F106" s="16" t="s">
        <v>3</v>
      </c>
      <c r="G106" s="17"/>
      <c r="H106" s="16" t="s">
        <v>4</v>
      </c>
      <c r="I106" s="17"/>
      <c r="J106" s="16" t="s">
        <v>5</v>
      </c>
      <c r="K106" s="18" t="s">
        <v>6</v>
      </c>
      <c r="L106" s="18" t="s">
        <v>7</v>
      </c>
      <c r="M106" s="18"/>
      <c r="N106" s="18"/>
      <c r="O106" s="18"/>
      <c r="P106" s="18" t="s">
        <v>8</v>
      </c>
      <c r="Q106" s="18"/>
      <c r="R106" s="18"/>
      <c r="S106" s="19" t="s">
        <v>9</v>
      </c>
      <c r="T106" s="20"/>
      <c r="U106" s="15" t="s">
        <v>10</v>
      </c>
      <c r="Y106" s="0" t="n">
        <f aca="false">S114</f>
        <v>653</v>
      </c>
    </row>
    <row r="107" customFormat="false" ht="9.95" hidden="false" customHeight="true" outlineLevel="0" collapsed="false">
      <c r="A107" s="21"/>
      <c r="B107" s="22"/>
      <c r="C107" s="23"/>
      <c r="D107" s="24"/>
      <c r="E107" s="25" t="s">
        <v>11</v>
      </c>
      <c r="F107" s="26" t="s">
        <v>12</v>
      </c>
      <c r="G107" s="25" t="s">
        <v>11</v>
      </c>
      <c r="H107" s="26" t="s">
        <v>12</v>
      </c>
      <c r="I107" s="25" t="s">
        <v>11</v>
      </c>
      <c r="J107" s="26" t="s">
        <v>12</v>
      </c>
      <c r="K107" s="26" t="n">
        <f aca="false">IF(M107&gt;O107,1,0)</f>
        <v>1</v>
      </c>
      <c r="L107" s="27" t="s">
        <v>3</v>
      </c>
      <c r="M107" s="28" t="n">
        <f aca="false">SUM(E108:F108)</f>
        <v>22</v>
      </c>
      <c r="N107" s="25" t="s">
        <v>13</v>
      </c>
      <c r="O107" s="29" t="n">
        <f aca="false">SUM(E109:F109)</f>
        <v>8</v>
      </c>
      <c r="P107" s="27"/>
      <c r="Q107" s="25"/>
      <c r="R107" s="26"/>
      <c r="S107" s="30" t="n">
        <f aca="false">(K113*1000)+(N113*100)+Q113</f>
        <v>798</v>
      </c>
      <c r="T107" s="31"/>
      <c r="U107" s="32"/>
      <c r="Y107" s="0" t="n">
        <f aca="false">S121</f>
        <v>6232</v>
      </c>
    </row>
    <row r="108" customFormat="false" ht="9.95" hidden="false" customHeight="true" outlineLevel="0" collapsed="false">
      <c r="A108" s="21"/>
      <c r="B108" s="22"/>
      <c r="C108" s="23"/>
      <c r="D108" s="24"/>
      <c r="E108" s="34" t="n">
        <v>11</v>
      </c>
      <c r="F108" s="35" t="n">
        <v>11</v>
      </c>
      <c r="G108" s="34" t="n">
        <v>8</v>
      </c>
      <c r="H108" s="35" t="n">
        <v>3</v>
      </c>
      <c r="I108" s="34" t="n">
        <v>11</v>
      </c>
      <c r="J108" s="35" t="n">
        <v>7</v>
      </c>
      <c r="K108" s="26" t="n">
        <f aca="false">IF(M108&gt;O108,1,0)</f>
        <v>0</v>
      </c>
      <c r="L108" s="27" t="s">
        <v>4</v>
      </c>
      <c r="M108" s="28" t="n">
        <f aca="false">SUM(G108:H108)</f>
        <v>11</v>
      </c>
      <c r="N108" s="25" t="s">
        <v>13</v>
      </c>
      <c r="O108" s="29" t="n">
        <f aca="false">SUM(G109:H109)</f>
        <v>22</v>
      </c>
      <c r="P108" s="27"/>
      <c r="Q108" s="25"/>
      <c r="R108" s="26"/>
      <c r="S108" s="30"/>
      <c r="T108" s="31"/>
      <c r="U108" s="32"/>
      <c r="Y108" s="0" t="n">
        <f aca="false">S128</f>
        <v>3717</v>
      </c>
    </row>
    <row r="109" customFormat="false" ht="9.95" hidden="false" customHeight="true" outlineLevel="0" collapsed="false">
      <c r="A109" s="21"/>
      <c r="B109" s="22"/>
      <c r="C109" s="23"/>
      <c r="D109" s="24"/>
      <c r="E109" s="34" t="n">
        <v>7</v>
      </c>
      <c r="F109" s="35" t="n">
        <v>1</v>
      </c>
      <c r="G109" s="34" t="n">
        <v>11</v>
      </c>
      <c r="H109" s="35" t="n">
        <v>11</v>
      </c>
      <c r="I109" s="34" t="n">
        <v>6</v>
      </c>
      <c r="J109" s="35" t="n">
        <v>17</v>
      </c>
      <c r="K109" s="26" t="n">
        <f aca="false">IF(M109&gt;O109,1,0)</f>
        <v>0</v>
      </c>
      <c r="L109" s="27" t="s">
        <v>5</v>
      </c>
      <c r="M109" s="28" t="n">
        <f aca="false">SUM(I108:J108)</f>
        <v>18</v>
      </c>
      <c r="N109" s="25" t="s">
        <v>13</v>
      </c>
      <c r="O109" s="29" t="n">
        <f aca="false">SUM(I109:J109)</f>
        <v>23</v>
      </c>
      <c r="P109" s="27" t="n">
        <f aca="false">SUM(C108:J108)</f>
        <v>51</v>
      </c>
      <c r="Q109" s="25" t="s">
        <v>13</v>
      </c>
      <c r="R109" s="26" t="n">
        <f aca="false">SUM(C109:J109)</f>
        <v>53</v>
      </c>
      <c r="S109" s="30"/>
      <c r="T109" s="31"/>
      <c r="U109" s="32"/>
    </row>
    <row r="110" s="45" customFormat="true" ht="12" hidden="false" customHeight="true" outlineLevel="0" collapsed="false">
      <c r="A110" s="36" t="s">
        <v>130</v>
      </c>
      <c r="B110" s="37" t="s">
        <v>2</v>
      </c>
      <c r="C110" s="38"/>
      <c r="D110" s="39"/>
      <c r="E110" s="40"/>
      <c r="F110" s="41"/>
      <c r="G110" s="40"/>
      <c r="H110" s="41"/>
      <c r="I110" s="40"/>
      <c r="J110" s="41"/>
      <c r="K110" s="30"/>
      <c r="L110" s="42"/>
      <c r="M110" s="43"/>
      <c r="N110" s="43"/>
      <c r="O110" s="30"/>
      <c r="P110" s="42"/>
      <c r="Q110" s="43"/>
      <c r="R110" s="30"/>
      <c r="S110" s="30"/>
      <c r="T110" s="44"/>
      <c r="U110" s="14"/>
    </row>
    <row r="111" customFormat="false" ht="9.95" hidden="false" customHeight="true" outlineLevel="0" collapsed="false">
      <c r="A111" s="46" t="s">
        <v>131</v>
      </c>
      <c r="B111" s="22"/>
      <c r="C111" s="23"/>
      <c r="D111" s="24"/>
      <c r="E111" s="47"/>
      <c r="F111" s="48"/>
      <c r="G111" s="47"/>
      <c r="H111" s="48"/>
      <c r="I111" s="47"/>
      <c r="J111" s="48"/>
      <c r="K111" s="26"/>
      <c r="L111" s="27"/>
      <c r="M111" s="25"/>
      <c r="N111" s="25"/>
      <c r="O111" s="26"/>
      <c r="P111" s="27"/>
      <c r="Q111" s="25"/>
      <c r="R111" s="26"/>
      <c r="S111" s="30"/>
      <c r="T111" s="31"/>
      <c r="U111" s="32"/>
    </row>
    <row r="112" customFormat="false" ht="9.95" hidden="false" customHeight="true" outlineLevel="0" collapsed="false">
      <c r="A112" s="33"/>
      <c r="B112" s="22"/>
      <c r="C112" s="23"/>
      <c r="D112" s="24"/>
      <c r="E112" s="47"/>
      <c r="F112" s="48"/>
      <c r="G112" s="47"/>
      <c r="H112" s="48"/>
      <c r="I112" s="47"/>
      <c r="J112" s="48"/>
      <c r="K112" s="26"/>
      <c r="L112" s="49" t="s">
        <v>16</v>
      </c>
      <c r="M112" s="50" t="n">
        <f aca="false">SUM(M107:M111)</f>
        <v>51</v>
      </c>
      <c r="N112" s="50" t="s">
        <v>13</v>
      </c>
      <c r="O112" s="22" t="n">
        <f aca="false">SUM(O107:O111)</f>
        <v>53</v>
      </c>
      <c r="P112" s="27"/>
      <c r="Q112" s="25"/>
      <c r="R112" s="26"/>
      <c r="S112" s="30"/>
      <c r="T112" s="31"/>
      <c r="U112" s="32"/>
    </row>
    <row r="113" customFormat="false" ht="13.5" hidden="false" customHeight="false" outlineLevel="0" collapsed="false">
      <c r="A113" s="51"/>
      <c r="B113" s="16"/>
      <c r="C113" s="52"/>
      <c r="D113" s="53"/>
      <c r="E113" s="54"/>
      <c r="F113" s="18"/>
      <c r="G113" s="54"/>
      <c r="H113" s="18"/>
      <c r="I113" s="54"/>
      <c r="J113" s="18"/>
      <c r="K113" s="16" t="n">
        <f aca="false">SUM(K107:K111)</f>
        <v>1</v>
      </c>
      <c r="L113" s="54"/>
      <c r="M113" s="54"/>
      <c r="N113" s="17" t="n">
        <f aca="false">M112-O112</f>
        <v>-2</v>
      </c>
      <c r="O113" s="18"/>
      <c r="P113" s="54"/>
      <c r="Q113" s="17" t="n">
        <f aca="false">P109-R109</f>
        <v>-2</v>
      </c>
      <c r="R113" s="18"/>
      <c r="S113" s="55" t="n">
        <f aca="false">RANK(S107,($Y$105~$Y$106~$Y$107~$Y$108),0)</f>
        <v>3</v>
      </c>
      <c r="T113" s="56" t="s">
        <v>11</v>
      </c>
      <c r="U113" s="57" t="str">
        <f aca="false">IF(E108="","",IF($S$113=1,$A$110,IF($S$120=1,$A$117,IF($S$127=1,$A$124,IF($S$134=1,$A$131," ")))))</f>
        <v>MONGYI</v>
      </c>
    </row>
    <row r="114" customFormat="false" ht="9.95" hidden="false" customHeight="true" outlineLevel="0" collapsed="false">
      <c r="A114" s="33"/>
      <c r="B114" s="22"/>
      <c r="C114" s="25" t="s">
        <v>11</v>
      </c>
      <c r="D114" s="26" t="s">
        <v>12</v>
      </c>
      <c r="E114" s="23"/>
      <c r="F114" s="24"/>
      <c r="G114" s="25" t="s">
        <v>11</v>
      </c>
      <c r="H114" s="26" t="s">
        <v>12</v>
      </c>
      <c r="I114" s="25" t="s">
        <v>11</v>
      </c>
      <c r="J114" s="26" t="s">
        <v>12</v>
      </c>
      <c r="K114" s="26" t="n">
        <f aca="false">IF(M114&gt;O114,1,0)</f>
        <v>0</v>
      </c>
      <c r="L114" s="27" t="s">
        <v>2</v>
      </c>
      <c r="M114" s="25" t="n">
        <f aca="false">SUM(C115:D115)</f>
        <v>8</v>
      </c>
      <c r="N114" s="25" t="s">
        <v>13</v>
      </c>
      <c r="O114" s="26" t="n">
        <f aca="false">SUM(C116:D116)</f>
        <v>22</v>
      </c>
      <c r="P114" s="27"/>
      <c r="Q114" s="25"/>
      <c r="R114" s="26"/>
      <c r="S114" s="30" t="n">
        <f aca="false">(K120*1000)+(N120*100)+Q120</f>
        <v>653</v>
      </c>
      <c r="T114" s="31"/>
      <c r="U114" s="21"/>
    </row>
    <row r="115" customFormat="false" ht="9.95" hidden="false" customHeight="true" outlineLevel="0" collapsed="false">
      <c r="A115" s="33"/>
      <c r="B115" s="22"/>
      <c r="C115" s="58" t="n">
        <f aca="false">E109</f>
        <v>7</v>
      </c>
      <c r="D115" s="59" t="n">
        <v>1</v>
      </c>
      <c r="E115" s="23"/>
      <c r="F115" s="24"/>
      <c r="G115" s="34" t="n">
        <v>3</v>
      </c>
      <c r="H115" s="35" t="n">
        <v>2</v>
      </c>
      <c r="I115" s="34" t="n">
        <v>3</v>
      </c>
      <c r="J115" s="35" t="n">
        <v>3</v>
      </c>
      <c r="K115" s="26" t="n">
        <f aca="false">IF(M115&gt;O115,1,0)</f>
        <v>0</v>
      </c>
      <c r="L115" s="27" t="s">
        <v>4</v>
      </c>
      <c r="M115" s="28" t="n">
        <f aca="false">SUM(G115:H115)</f>
        <v>5</v>
      </c>
      <c r="N115" s="25" t="s">
        <v>13</v>
      </c>
      <c r="O115" s="29" t="n">
        <f aca="false">SUM(G116:H116)</f>
        <v>22</v>
      </c>
      <c r="P115" s="27"/>
      <c r="Q115" s="25"/>
      <c r="R115" s="26"/>
      <c r="S115" s="30"/>
      <c r="T115" s="31"/>
      <c r="U115" s="21"/>
    </row>
    <row r="116" customFormat="false" ht="9.95" hidden="false" customHeight="true" outlineLevel="0" collapsed="false">
      <c r="A116" s="33"/>
      <c r="B116" s="22"/>
      <c r="C116" s="58" t="n">
        <f aca="false">E108</f>
        <v>11</v>
      </c>
      <c r="D116" s="59" t="n">
        <v>11</v>
      </c>
      <c r="E116" s="23"/>
      <c r="F116" s="24"/>
      <c r="G116" s="34" t="n">
        <v>11</v>
      </c>
      <c r="H116" s="35" t="n">
        <v>11</v>
      </c>
      <c r="I116" s="34" t="n">
        <v>11</v>
      </c>
      <c r="J116" s="35" t="n">
        <v>11</v>
      </c>
      <c r="K116" s="26" t="n">
        <f aca="false">IF(M116&gt;O116,1,0)</f>
        <v>1</v>
      </c>
      <c r="L116" s="27" t="s">
        <v>5</v>
      </c>
      <c r="M116" s="28" t="n">
        <f aca="false">SUM(I115:J116)</f>
        <v>28</v>
      </c>
      <c r="N116" s="25" t="s">
        <v>13</v>
      </c>
      <c r="O116" s="26" t="n">
        <f aca="false">SUM(I167:J167)</f>
        <v>0</v>
      </c>
      <c r="P116" s="27" t="n">
        <f aca="false">SUM(C115:J115)</f>
        <v>19</v>
      </c>
      <c r="Q116" s="25" t="s">
        <v>13</v>
      </c>
      <c r="R116" s="26" t="n">
        <f aca="false">SUM(C116:J116)</f>
        <v>66</v>
      </c>
      <c r="S116" s="30"/>
      <c r="T116" s="31"/>
      <c r="U116" s="21"/>
    </row>
    <row r="117" s="45" customFormat="true" ht="12" hidden="false" customHeight="true" outlineLevel="0" collapsed="false">
      <c r="A117" s="36" t="s">
        <v>132</v>
      </c>
      <c r="B117" s="37" t="s">
        <v>3</v>
      </c>
      <c r="C117" s="40"/>
      <c r="D117" s="41"/>
      <c r="E117" s="38"/>
      <c r="F117" s="39"/>
      <c r="G117" s="40"/>
      <c r="H117" s="41"/>
      <c r="I117" s="40"/>
      <c r="J117" s="41"/>
      <c r="K117" s="30"/>
      <c r="L117" s="42"/>
      <c r="M117" s="43"/>
      <c r="N117" s="43"/>
      <c r="O117" s="30"/>
      <c r="P117" s="42"/>
      <c r="Q117" s="43"/>
      <c r="R117" s="30"/>
      <c r="S117" s="30"/>
      <c r="T117" s="44"/>
      <c r="U117" s="60"/>
    </row>
    <row r="118" customFormat="false" ht="9.95" hidden="false" customHeight="true" outlineLevel="0" collapsed="false">
      <c r="A118" s="46" t="s">
        <v>18</v>
      </c>
      <c r="B118" s="22"/>
      <c r="C118" s="47"/>
      <c r="D118" s="48"/>
      <c r="E118" s="23"/>
      <c r="F118" s="24"/>
      <c r="G118" s="47"/>
      <c r="H118" s="48"/>
      <c r="I118" s="47"/>
      <c r="J118" s="48"/>
      <c r="K118" s="26"/>
      <c r="L118" s="27"/>
      <c r="M118" s="25"/>
      <c r="N118" s="25"/>
      <c r="O118" s="26"/>
      <c r="P118" s="27"/>
      <c r="Q118" s="25"/>
      <c r="R118" s="26"/>
      <c r="S118" s="30"/>
      <c r="T118" s="31"/>
      <c r="U118" s="21"/>
    </row>
    <row r="119" customFormat="false" ht="9.95" hidden="false" customHeight="true" outlineLevel="0" collapsed="false">
      <c r="A119" s="33"/>
      <c r="B119" s="22"/>
      <c r="C119" s="47"/>
      <c r="D119" s="48"/>
      <c r="E119" s="23"/>
      <c r="F119" s="24"/>
      <c r="G119" s="47"/>
      <c r="H119" s="48"/>
      <c r="I119" s="47"/>
      <c r="J119" s="48"/>
      <c r="K119" s="26"/>
      <c r="L119" s="49" t="s">
        <v>16</v>
      </c>
      <c r="M119" s="50" t="n">
        <f aca="false">SUM(M114:M118)</f>
        <v>41</v>
      </c>
      <c r="N119" s="50" t="s">
        <v>13</v>
      </c>
      <c r="O119" s="22" t="n">
        <f aca="false">SUM(O114:O118)</f>
        <v>44</v>
      </c>
      <c r="P119" s="27"/>
      <c r="Q119" s="25"/>
      <c r="R119" s="26"/>
      <c r="S119" s="30"/>
      <c r="T119" s="31"/>
      <c r="U119" s="21"/>
    </row>
    <row r="120" customFormat="false" ht="13.5" hidden="false" customHeight="false" outlineLevel="0" collapsed="false">
      <c r="A120" s="51"/>
      <c r="B120" s="16"/>
      <c r="C120" s="54"/>
      <c r="D120" s="18"/>
      <c r="E120" s="52"/>
      <c r="F120" s="53"/>
      <c r="G120" s="54"/>
      <c r="H120" s="18"/>
      <c r="I120" s="54"/>
      <c r="J120" s="18"/>
      <c r="K120" s="16" t="n">
        <f aca="false">SUM(K114:K118)</f>
        <v>1</v>
      </c>
      <c r="L120" s="54"/>
      <c r="M120" s="54"/>
      <c r="N120" s="17" t="n">
        <f aca="false">M119-O119</f>
        <v>-3</v>
      </c>
      <c r="O120" s="18"/>
      <c r="P120" s="54"/>
      <c r="Q120" s="17" t="n">
        <f aca="false">P116-R116</f>
        <v>-47</v>
      </c>
      <c r="R120" s="18"/>
      <c r="S120" s="55" t="n">
        <f aca="false">RANK(S114,($Y$105~$Y$106~$Y$107~$Y$108),0)</f>
        <v>4</v>
      </c>
      <c r="T120" s="56" t="s">
        <v>12</v>
      </c>
      <c r="U120" s="57" t="str">
        <f aca="false">IF(G115="","",IF($S$113=2,$A$110,IF($S$120=2,$A$117,IF($S$127=2,$A$124,IF($S$134=2,$A$131," ")))))</f>
        <v>DURAKOVA</v>
      </c>
    </row>
    <row r="121" customFormat="false" ht="9.95" hidden="false" customHeight="true" outlineLevel="0" collapsed="false">
      <c r="A121" s="33"/>
      <c r="B121" s="22"/>
      <c r="C121" s="25" t="s">
        <v>11</v>
      </c>
      <c r="D121" s="26" t="s">
        <v>12</v>
      </c>
      <c r="E121" s="25" t="s">
        <v>11</v>
      </c>
      <c r="F121" s="26" t="s">
        <v>12</v>
      </c>
      <c r="G121" s="23"/>
      <c r="H121" s="24"/>
      <c r="I121" s="25" t="s">
        <v>11</v>
      </c>
      <c r="J121" s="26" t="s">
        <v>12</v>
      </c>
      <c r="K121" s="26" t="n">
        <f aca="false">IF(M121&gt;O121,1,0)</f>
        <v>1</v>
      </c>
      <c r="L121" s="27" t="s">
        <v>2</v>
      </c>
      <c r="M121" s="25" t="n">
        <f aca="false">SUM(C122:D122)</f>
        <v>22</v>
      </c>
      <c r="N121" s="25" t="s">
        <v>13</v>
      </c>
      <c r="O121" s="26" t="n">
        <f aca="false">SUM(C123:D123)</f>
        <v>11</v>
      </c>
      <c r="P121" s="27"/>
      <c r="Q121" s="25"/>
      <c r="R121" s="26"/>
      <c r="S121" s="30" t="n">
        <f aca="false">(K127*1000)+(N127*100)+Q127</f>
        <v>6232</v>
      </c>
      <c r="T121" s="31"/>
      <c r="U121" s="21"/>
    </row>
    <row r="122" customFormat="false" ht="9.95" hidden="false" customHeight="true" outlineLevel="0" collapsed="false">
      <c r="A122" s="33"/>
      <c r="B122" s="22"/>
      <c r="C122" s="58" t="n">
        <f aca="false">G109</f>
        <v>11</v>
      </c>
      <c r="D122" s="59" t="n">
        <v>11</v>
      </c>
      <c r="E122" s="58" t="n">
        <f aca="false">G116</f>
        <v>11</v>
      </c>
      <c r="F122" s="59" t="n">
        <v>11</v>
      </c>
      <c r="G122" s="23"/>
      <c r="H122" s="24"/>
      <c r="I122" s="34" t="n">
        <v>13</v>
      </c>
      <c r="J122" s="35" t="n">
        <v>16</v>
      </c>
      <c r="K122" s="26" t="n">
        <f aca="false">IF(M122&gt;O122,1,0)</f>
        <v>1</v>
      </c>
      <c r="L122" s="27" t="s">
        <v>3</v>
      </c>
      <c r="M122" s="25" t="n">
        <f aca="false">SUM(E122:F122)</f>
        <v>22</v>
      </c>
      <c r="N122" s="25" t="s">
        <v>13</v>
      </c>
      <c r="O122" s="26" t="n">
        <f aca="false">SUM(E123:F123)</f>
        <v>5</v>
      </c>
      <c r="P122" s="27"/>
      <c r="Q122" s="25"/>
      <c r="R122" s="26"/>
      <c r="S122" s="30"/>
      <c r="T122" s="31"/>
      <c r="U122" s="21"/>
    </row>
    <row r="123" customFormat="false" ht="9.95" hidden="false" customHeight="true" outlineLevel="0" collapsed="false">
      <c r="A123" s="33"/>
      <c r="B123" s="22"/>
      <c r="C123" s="58" t="n">
        <f aca="false">G108</f>
        <v>8</v>
      </c>
      <c r="D123" s="59" t="n">
        <v>3</v>
      </c>
      <c r="E123" s="58" t="n">
        <f aca="false">G115</f>
        <v>3</v>
      </c>
      <c r="F123" s="59" t="n">
        <v>2</v>
      </c>
      <c r="G123" s="23"/>
      <c r="H123" s="24"/>
      <c r="I123" s="34" t="n">
        <v>11</v>
      </c>
      <c r="J123" s="35" t="n">
        <v>14</v>
      </c>
      <c r="K123" s="26" t="n">
        <f aca="false">IF(M123&gt;O123,1,0)</f>
        <v>1</v>
      </c>
      <c r="L123" s="27" t="s">
        <v>5</v>
      </c>
      <c r="M123" s="28" t="n">
        <f aca="false">SUM(I122:J122)</f>
        <v>29</v>
      </c>
      <c r="N123" s="25" t="s">
        <v>13</v>
      </c>
      <c r="O123" s="29" t="n">
        <f aca="false">SUM(I123:J123)</f>
        <v>25</v>
      </c>
      <c r="P123" s="27" t="n">
        <f aca="false">SUM(C122:J122)</f>
        <v>73</v>
      </c>
      <c r="Q123" s="25" t="s">
        <v>13</v>
      </c>
      <c r="R123" s="26" t="n">
        <f aca="false">SUM(C123:J123)</f>
        <v>41</v>
      </c>
      <c r="S123" s="30"/>
      <c r="T123" s="31"/>
      <c r="U123" s="21"/>
    </row>
    <row r="124" s="45" customFormat="true" ht="12" hidden="false" customHeight="true" outlineLevel="0" collapsed="false">
      <c r="A124" s="36" t="s">
        <v>133</v>
      </c>
      <c r="B124" s="37" t="s">
        <v>4</v>
      </c>
      <c r="C124" s="40"/>
      <c r="D124" s="41"/>
      <c r="E124" s="61"/>
      <c r="F124" s="41"/>
      <c r="G124" s="38"/>
      <c r="H124" s="39"/>
      <c r="I124" s="40"/>
      <c r="J124" s="41"/>
      <c r="K124" s="30"/>
      <c r="L124" s="42"/>
      <c r="M124" s="43"/>
      <c r="N124" s="43"/>
      <c r="O124" s="30"/>
      <c r="P124" s="42"/>
      <c r="Q124" s="43"/>
      <c r="R124" s="30"/>
      <c r="S124" s="30"/>
      <c r="T124" s="44"/>
      <c r="U124" s="60"/>
    </row>
    <row r="125" customFormat="false" ht="9.95" hidden="false" customHeight="true" outlineLevel="0" collapsed="false">
      <c r="A125" s="46" t="s">
        <v>67</v>
      </c>
      <c r="B125" s="22"/>
      <c r="C125" s="47"/>
      <c r="D125" s="48"/>
      <c r="E125" s="47"/>
      <c r="F125" s="48"/>
      <c r="G125" s="23"/>
      <c r="H125" s="24"/>
      <c r="I125" s="47"/>
      <c r="J125" s="48"/>
      <c r="K125" s="26"/>
      <c r="L125" s="27"/>
      <c r="M125" s="25"/>
      <c r="N125" s="25"/>
      <c r="O125" s="26"/>
      <c r="P125" s="27"/>
      <c r="Q125" s="25"/>
      <c r="R125" s="26"/>
      <c r="S125" s="30"/>
      <c r="T125" s="31"/>
      <c r="U125" s="21"/>
    </row>
    <row r="126" customFormat="false" ht="9.95" hidden="false" customHeight="true" outlineLevel="0" collapsed="false">
      <c r="A126" s="33"/>
      <c r="B126" s="22"/>
      <c r="C126" s="47"/>
      <c r="D126" s="48"/>
      <c r="E126" s="47"/>
      <c r="F126" s="48"/>
      <c r="G126" s="23"/>
      <c r="H126" s="24"/>
      <c r="I126" s="47"/>
      <c r="J126" s="48"/>
      <c r="K126" s="26"/>
      <c r="L126" s="49" t="s">
        <v>16</v>
      </c>
      <c r="M126" s="50" t="n">
        <f aca="false">SUM(M121:M125)</f>
        <v>73</v>
      </c>
      <c r="N126" s="50" t="s">
        <v>13</v>
      </c>
      <c r="O126" s="22" t="n">
        <f aca="false">SUM(O121:O125)</f>
        <v>41</v>
      </c>
      <c r="P126" s="27"/>
      <c r="Q126" s="25"/>
      <c r="R126" s="26"/>
      <c r="S126" s="30"/>
      <c r="T126" s="31"/>
      <c r="U126" s="21"/>
    </row>
    <row r="127" customFormat="false" ht="13.5" hidden="false" customHeight="false" outlineLevel="0" collapsed="false">
      <c r="A127" s="51"/>
      <c r="B127" s="16"/>
      <c r="C127" s="54"/>
      <c r="D127" s="18"/>
      <c r="E127" s="54"/>
      <c r="F127" s="18"/>
      <c r="G127" s="52"/>
      <c r="H127" s="53"/>
      <c r="I127" s="54"/>
      <c r="J127" s="18"/>
      <c r="K127" s="16" t="n">
        <f aca="false">SUM(K121:K125)</f>
        <v>3</v>
      </c>
      <c r="L127" s="54"/>
      <c r="M127" s="54"/>
      <c r="N127" s="17" t="n">
        <f aca="false">M126-O126</f>
        <v>32</v>
      </c>
      <c r="O127" s="18"/>
      <c r="P127" s="54"/>
      <c r="Q127" s="17" t="n">
        <f aca="false">P123-R123</f>
        <v>32</v>
      </c>
      <c r="R127" s="18"/>
      <c r="S127" s="55" t="n">
        <f aca="false">RANK(S121,($Y$105~$Y$106~$Y$107~$Y$108),0)</f>
        <v>1</v>
      </c>
      <c r="T127" s="56" t="s">
        <v>21</v>
      </c>
      <c r="U127" s="57" t="str">
        <f aca="false">IF(I122="","",IF($S$113=3,$A$110,IF($S$120=3,$A$117,IF($S$127=3,$A$124,IF($S$134=3,$A$131," ")))))</f>
        <v>SCHRICK</v>
      </c>
    </row>
    <row r="128" customFormat="false" ht="9.95" hidden="false" customHeight="true" outlineLevel="0" collapsed="false">
      <c r="A128" s="33"/>
      <c r="B128" s="22"/>
      <c r="C128" s="25" t="s">
        <v>11</v>
      </c>
      <c r="D128" s="63" t="s">
        <v>12</v>
      </c>
      <c r="E128" s="25" t="s">
        <v>11</v>
      </c>
      <c r="F128" s="26" t="s">
        <v>12</v>
      </c>
      <c r="G128" s="25" t="s">
        <v>11</v>
      </c>
      <c r="H128" s="26" t="s">
        <v>12</v>
      </c>
      <c r="I128" s="23"/>
      <c r="J128" s="24"/>
      <c r="K128" s="26" t="n">
        <f aca="false">IF(M128&gt;O128,1,0)</f>
        <v>1</v>
      </c>
      <c r="L128" s="27" t="s">
        <v>2</v>
      </c>
      <c r="M128" s="25" t="n">
        <f aca="false">SUM(C129:D129)</f>
        <v>23</v>
      </c>
      <c r="N128" s="25" t="s">
        <v>13</v>
      </c>
      <c r="O128" s="26" t="n">
        <f aca="false">SUM(C130:D130)</f>
        <v>18</v>
      </c>
      <c r="P128" s="27"/>
      <c r="Q128" s="25"/>
      <c r="R128" s="26"/>
      <c r="S128" s="30" t="n">
        <f aca="false">(K134*1000)+(N134*100)+Q134</f>
        <v>3717</v>
      </c>
      <c r="T128" s="31"/>
      <c r="U128" s="21"/>
    </row>
    <row r="129" customFormat="false" ht="9.95" hidden="false" customHeight="true" outlineLevel="0" collapsed="false">
      <c r="A129" s="33"/>
      <c r="B129" s="22"/>
      <c r="C129" s="58" t="n">
        <f aca="false">I109</f>
        <v>6</v>
      </c>
      <c r="D129" s="59" t="n">
        <v>17</v>
      </c>
      <c r="E129" s="58" t="n">
        <f aca="false">I116</f>
        <v>11</v>
      </c>
      <c r="F129" s="59" t="n">
        <v>11</v>
      </c>
      <c r="G129" s="58" t="n">
        <f aca="false">I123</f>
        <v>11</v>
      </c>
      <c r="H129" s="59" t="n">
        <v>14</v>
      </c>
      <c r="I129" s="23"/>
      <c r="J129" s="24"/>
      <c r="K129" s="26" t="n">
        <f aca="false">IF(M129&gt;O129,1,0)</f>
        <v>1</v>
      </c>
      <c r="L129" s="27" t="s">
        <v>3</v>
      </c>
      <c r="M129" s="25" t="n">
        <f aca="false">SUM(E129:F129)</f>
        <v>22</v>
      </c>
      <c r="N129" s="25" t="s">
        <v>13</v>
      </c>
      <c r="O129" s="26" t="n">
        <f aca="false">SUM(E130:F130)</f>
        <v>6</v>
      </c>
      <c r="P129" s="27"/>
      <c r="Q129" s="25"/>
      <c r="R129" s="26"/>
      <c r="S129" s="30"/>
      <c r="T129" s="31"/>
      <c r="U129" s="21"/>
    </row>
    <row r="130" customFormat="false" ht="9.95" hidden="false" customHeight="true" outlineLevel="0" collapsed="false">
      <c r="A130" s="33"/>
      <c r="B130" s="22"/>
      <c r="C130" s="58" t="n">
        <f aca="false">I108</f>
        <v>11</v>
      </c>
      <c r="D130" s="59" t="n">
        <v>7</v>
      </c>
      <c r="E130" s="58" t="n">
        <f aca="false">I115</f>
        <v>3</v>
      </c>
      <c r="F130" s="59" t="n">
        <v>3</v>
      </c>
      <c r="G130" s="58" t="n">
        <f aca="false">I122</f>
        <v>13</v>
      </c>
      <c r="H130" s="59" t="n">
        <v>16</v>
      </c>
      <c r="I130" s="23"/>
      <c r="J130" s="24"/>
      <c r="K130" s="26" t="n">
        <f aca="false">IF(M130&gt;O130,1,0)</f>
        <v>0</v>
      </c>
      <c r="L130" s="27" t="s">
        <v>4</v>
      </c>
      <c r="M130" s="25" t="n">
        <f aca="false">SUM(G129:H129)</f>
        <v>25</v>
      </c>
      <c r="N130" s="25" t="s">
        <v>13</v>
      </c>
      <c r="O130" s="26" t="n">
        <f aca="false">SUM(G130:H130)</f>
        <v>29</v>
      </c>
      <c r="P130" s="27" t="n">
        <f aca="false">SUM(C129:J129)</f>
        <v>70</v>
      </c>
      <c r="Q130" s="25" t="s">
        <v>13</v>
      </c>
      <c r="R130" s="26" t="n">
        <f aca="false">SUM(C130:J130)</f>
        <v>53</v>
      </c>
      <c r="S130" s="30"/>
      <c r="T130" s="31"/>
      <c r="U130" s="21"/>
    </row>
    <row r="131" s="45" customFormat="true" ht="12" hidden="false" customHeight="true" outlineLevel="0" collapsed="false">
      <c r="A131" s="36" t="s">
        <v>134</v>
      </c>
      <c r="B131" s="37" t="s">
        <v>5</v>
      </c>
      <c r="C131" s="40"/>
      <c r="D131" s="41"/>
      <c r="E131" s="40"/>
      <c r="F131" s="41"/>
      <c r="G131" s="40"/>
      <c r="H131" s="41"/>
      <c r="I131" s="38"/>
      <c r="J131" s="39"/>
      <c r="K131" s="30"/>
      <c r="L131" s="42"/>
      <c r="M131" s="43"/>
      <c r="N131" s="43"/>
      <c r="O131" s="30"/>
      <c r="P131" s="42"/>
      <c r="Q131" s="43"/>
      <c r="R131" s="30"/>
      <c r="S131" s="30"/>
      <c r="T131" s="44"/>
      <c r="U131" s="60"/>
    </row>
    <row r="132" customFormat="false" ht="9.95" hidden="false" customHeight="true" outlineLevel="0" collapsed="false">
      <c r="A132" s="46" t="s">
        <v>128</v>
      </c>
      <c r="B132" s="22"/>
      <c r="C132" s="47"/>
      <c r="D132" s="48"/>
      <c r="E132" s="47"/>
      <c r="F132" s="48"/>
      <c r="G132" s="47"/>
      <c r="H132" s="48"/>
      <c r="I132" s="23"/>
      <c r="J132" s="24"/>
      <c r="K132" s="26"/>
      <c r="L132" s="27"/>
      <c r="M132" s="25"/>
      <c r="N132" s="25"/>
      <c r="O132" s="26"/>
      <c r="P132" s="27"/>
      <c r="Q132" s="25"/>
      <c r="R132" s="26"/>
      <c r="S132" s="30"/>
      <c r="T132" s="31"/>
      <c r="U132" s="21"/>
    </row>
    <row r="133" customFormat="false" ht="9.95" hidden="false" customHeight="true" outlineLevel="0" collapsed="false">
      <c r="A133" s="21"/>
      <c r="B133" s="22"/>
      <c r="C133" s="47"/>
      <c r="D133" s="48"/>
      <c r="E133" s="47"/>
      <c r="F133" s="48"/>
      <c r="G133" s="47"/>
      <c r="H133" s="48"/>
      <c r="I133" s="23"/>
      <c r="J133" s="24"/>
      <c r="K133" s="26"/>
      <c r="L133" s="49" t="s">
        <v>16</v>
      </c>
      <c r="M133" s="50" t="n">
        <f aca="false">SUM(M128:M132)</f>
        <v>70</v>
      </c>
      <c r="N133" s="50" t="s">
        <v>13</v>
      </c>
      <c r="O133" s="22" t="n">
        <f aca="false">SUM(O128:O132)</f>
        <v>53</v>
      </c>
      <c r="P133" s="27"/>
      <c r="Q133" s="25"/>
      <c r="R133" s="26"/>
      <c r="S133" s="30"/>
      <c r="T133" s="31"/>
      <c r="U133" s="21"/>
    </row>
    <row r="134" customFormat="false" ht="13.5" hidden="false" customHeight="false" outlineLevel="0" collapsed="false">
      <c r="A134" s="15"/>
      <c r="B134" s="16"/>
      <c r="C134" s="54"/>
      <c r="D134" s="18"/>
      <c r="E134" s="54"/>
      <c r="F134" s="18"/>
      <c r="G134" s="54"/>
      <c r="H134" s="18"/>
      <c r="I134" s="52"/>
      <c r="J134" s="53"/>
      <c r="K134" s="16" t="n">
        <f aca="false">SUM(K128:K132)</f>
        <v>2</v>
      </c>
      <c r="L134" s="54"/>
      <c r="M134" s="54"/>
      <c r="N134" s="17" t="n">
        <f aca="false">M133-O133</f>
        <v>17</v>
      </c>
      <c r="O134" s="18"/>
      <c r="P134" s="54"/>
      <c r="Q134" s="17" t="n">
        <f aca="false">P130-R130</f>
        <v>17</v>
      </c>
      <c r="R134" s="18"/>
      <c r="S134" s="55" t="n">
        <f aca="false">RANK(S128,($Y$105~$Y$106~$Y$107~$Y$108),0)</f>
        <v>2</v>
      </c>
      <c r="T134" s="56" t="s">
        <v>23</v>
      </c>
      <c r="U134" s="57" t="str">
        <f aca="false">IF(C129=0,"",IF($S$113=4,$A$110,IF($S$120=4,$A$117,IF($S$127=4,$A$124,IF($S$134=4,$A$131," ")))))</f>
        <v>SZABO</v>
      </c>
    </row>
    <row r="135" customFormat="false" ht="12.75" hidden="false" customHeight="false" outlineLevel="0" collapsed="false">
      <c r="A135" s="64"/>
      <c r="B135" s="65"/>
      <c r="C135" s="65"/>
      <c r="D135" s="66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</row>
    <row r="136" customFormat="false" ht="12.75" hidden="false" customHeight="false" outlineLevel="0" collapsed="false">
      <c r="A136" s="64"/>
      <c r="B136" s="65"/>
      <c r="C136" s="65"/>
      <c r="D136" s="66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</row>
    <row r="137" customFormat="false" ht="12.75" hidden="false" customHeight="false" outlineLevel="0" collapsed="false">
      <c r="A137" s="64"/>
      <c r="B137" s="65"/>
      <c r="C137" s="65"/>
      <c r="D137" s="66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</row>
    <row r="138" customFormat="false" ht="12.75" hidden="false" customHeight="false" outlineLevel="0" collapsed="false">
      <c r="A138" s="64"/>
      <c r="B138" s="65"/>
      <c r="C138" s="65"/>
      <c r="D138" s="66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</row>
    <row r="139" customFormat="false" ht="20.25" hidden="false" customHeight="false" outlineLevel="0" collapsed="false">
      <c r="A139" s="7" t="s">
        <v>46</v>
      </c>
      <c r="B139" s="67"/>
      <c r="C139" s="67"/>
      <c r="D139" s="68"/>
      <c r="E139" s="67"/>
      <c r="F139" s="67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</row>
    <row r="140" customFormat="false" ht="12.75" hidden="false" customHeight="false" outlineLevel="0" collapsed="false">
      <c r="A140" s="69"/>
      <c r="B140" s="49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1"/>
      <c r="U140" s="70"/>
      <c r="Y140" s="0" t="n">
        <f aca="false">S142</f>
        <v>2909</v>
      </c>
    </row>
    <row r="141" customFormat="false" ht="12" hidden="false" customHeight="true" outlineLevel="0" collapsed="false">
      <c r="A141" s="15"/>
      <c r="B141" s="16"/>
      <c r="C141" s="17"/>
      <c r="D141" s="16" t="s">
        <v>2</v>
      </c>
      <c r="E141" s="17"/>
      <c r="F141" s="16" t="s">
        <v>3</v>
      </c>
      <c r="G141" s="17"/>
      <c r="H141" s="16" t="s">
        <v>4</v>
      </c>
      <c r="I141" s="17"/>
      <c r="J141" s="16" t="s">
        <v>5</v>
      </c>
      <c r="K141" s="18" t="s">
        <v>6</v>
      </c>
      <c r="L141" s="18" t="s">
        <v>7</v>
      </c>
      <c r="M141" s="18"/>
      <c r="N141" s="18"/>
      <c r="O141" s="18"/>
      <c r="P141" s="18" t="s">
        <v>8</v>
      </c>
      <c r="Q141" s="18"/>
      <c r="R141" s="18"/>
      <c r="S141" s="19" t="s">
        <v>9</v>
      </c>
      <c r="T141" s="20"/>
      <c r="U141" s="15" t="s">
        <v>10</v>
      </c>
      <c r="Y141" s="0" t="n">
        <f aca="false">S149</f>
        <v>3178</v>
      </c>
    </row>
    <row r="142" customFormat="false" ht="9.95" hidden="false" customHeight="true" outlineLevel="0" collapsed="false">
      <c r="A142" s="21"/>
      <c r="B142" s="22"/>
      <c r="C142" s="23"/>
      <c r="D142" s="24"/>
      <c r="E142" s="25" t="s">
        <v>11</v>
      </c>
      <c r="F142" s="26" t="s">
        <v>12</v>
      </c>
      <c r="G142" s="25" t="s">
        <v>11</v>
      </c>
      <c r="H142" s="26" t="s">
        <v>12</v>
      </c>
      <c r="I142" s="25" t="s">
        <v>11</v>
      </c>
      <c r="J142" s="26" t="s">
        <v>12</v>
      </c>
      <c r="K142" s="26" t="n">
        <f aca="false">IF(M142&gt;O142,1,0)</f>
        <v>1</v>
      </c>
      <c r="L142" s="27" t="s">
        <v>3</v>
      </c>
      <c r="M142" s="28" t="n">
        <f aca="false">SUM(E143:F143)</f>
        <v>22</v>
      </c>
      <c r="N142" s="25" t="s">
        <v>13</v>
      </c>
      <c r="O142" s="29" t="n">
        <f aca="false">SUM(E144:F144)</f>
        <v>5</v>
      </c>
      <c r="P142" s="27"/>
      <c r="Q142" s="25"/>
      <c r="R142" s="26"/>
      <c r="S142" s="30" t="n">
        <f aca="false">(K148*1000)+(N148*100)+Q148</f>
        <v>2909</v>
      </c>
      <c r="T142" s="31"/>
      <c r="U142" s="32"/>
      <c r="Y142" s="0" t="n">
        <f aca="false">S156</f>
        <v>-5353</v>
      </c>
    </row>
    <row r="143" customFormat="false" ht="9.95" hidden="false" customHeight="true" outlineLevel="0" collapsed="false">
      <c r="A143" s="21"/>
      <c r="B143" s="22"/>
      <c r="C143" s="23"/>
      <c r="D143" s="24"/>
      <c r="E143" s="34" t="n">
        <v>11</v>
      </c>
      <c r="F143" s="35" t="n">
        <v>11</v>
      </c>
      <c r="G143" s="34" t="n">
        <v>11</v>
      </c>
      <c r="H143" s="35" t="n">
        <v>11</v>
      </c>
      <c r="I143" s="34" t="n">
        <v>0</v>
      </c>
      <c r="J143" s="35" t="n">
        <v>0</v>
      </c>
      <c r="K143" s="26" t="n">
        <f aca="false">IF(M143&gt;O143,1,0)</f>
        <v>1</v>
      </c>
      <c r="L143" s="27" t="s">
        <v>4</v>
      </c>
      <c r="M143" s="28" t="n">
        <f aca="false">SUM(G143:H143)</f>
        <v>22</v>
      </c>
      <c r="N143" s="25" t="s">
        <v>13</v>
      </c>
      <c r="O143" s="29" t="n">
        <f aca="false">SUM(G144:H144)</f>
        <v>8</v>
      </c>
      <c r="P143" s="27"/>
      <c r="Q143" s="25"/>
      <c r="R143" s="26"/>
      <c r="S143" s="30"/>
      <c r="T143" s="31"/>
      <c r="U143" s="32"/>
      <c r="Y143" s="0" t="n">
        <f aca="false">S163</f>
        <v>9666</v>
      </c>
    </row>
    <row r="144" customFormat="false" ht="9.95" hidden="false" customHeight="true" outlineLevel="0" collapsed="false">
      <c r="A144" s="21"/>
      <c r="B144" s="22"/>
      <c r="C144" s="23"/>
      <c r="D144" s="24"/>
      <c r="E144" s="34" t="n">
        <v>2</v>
      </c>
      <c r="F144" s="35" t="n">
        <v>3</v>
      </c>
      <c r="G144" s="34" t="n">
        <v>3</v>
      </c>
      <c r="H144" s="35" t="n">
        <v>5</v>
      </c>
      <c r="I144" s="34" t="n">
        <v>11</v>
      </c>
      <c r="J144" s="35" t="n">
        <v>11</v>
      </c>
      <c r="K144" s="26" t="n">
        <f aca="false">IF(M144&gt;O144,1,0)</f>
        <v>0</v>
      </c>
      <c r="L144" s="27" t="s">
        <v>5</v>
      </c>
      <c r="M144" s="28" t="n">
        <f aca="false">SUM(I143:J143)</f>
        <v>0</v>
      </c>
      <c r="N144" s="25" t="s">
        <v>13</v>
      </c>
      <c r="O144" s="29" t="n">
        <f aca="false">SUM(I144:J144)</f>
        <v>22</v>
      </c>
      <c r="P144" s="27" t="n">
        <f aca="false">SUM(C143:J143)</f>
        <v>44</v>
      </c>
      <c r="Q144" s="25" t="s">
        <v>13</v>
      </c>
      <c r="R144" s="26" t="n">
        <f aca="false">SUM(C144:J144)</f>
        <v>35</v>
      </c>
      <c r="S144" s="30"/>
      <c r="T144" s="31"/>
      <c r="U144" s="32"/>
    </row>
    <row r="145" s="45" customFormat="true" ht="12" hidden="false" customHeight="true" outlineLevel="0" collapsed="false">
      <c r="A145" s="36" t="s">
        <v>135</v>
      </c>
      <c r="B145" s="37" t="s">
        <v>2</v>
      </c>
      <c r="C145" s="38"/>
      <c r="D145" s="39"/>
      <c r="E145" s="40"/>
      <c r="F145" s="41"/>
      <c r="G145" s="40"/>
      <c r="H145" s="41"/>
      <c r="I145" s="40"/>
      <c r="J145" s="41"/>
      <c r="K145" s="30"/>
      <c r="L145" s="42"/>
      <c r="M145" s="43"/>
      <c r="N145" s="43"/>
      <c r="O145" s="30"/>
      <c r="P145" s="42"/>
      <c r="Q145" s="43"/>
      <c r="R145" s="30"/>
      <c r="S145" s="30"/>
      <c r="T145" s="44"/>
      <c r="U145" s="14"/>
    </row>
    <row r="146" customFormat="false" ht="9.95" hidden="false" customHeight="true" outlineLevel="0" collapsed="false">
      <c r="A146" s="46" t="s">
        <v>43</v>
      </c>
      <c r="B146" s="22"/>
      <c r="C146" s="23"/>
      <c r="D146" s="24"/>
      <c r="E146" s="47"/>
      <c r="F146" s="48"/>
      <c r="G146" s="47"/>
      <c r="H146" s="48"/>
      <c r="I146" s="47"/>
      <c r="J146" s="48"/>
      <c r="K146" s="26"/>
      <c r="L146" s="27"/>
      <c r="M146" s="25"/>
      <c r="N146" s="25"/>
      <c r="O146" s="26"/>
      <c r="P146" s="27"/>
      <c r="Q146" s="25"/>
      <c r="R146" s="26"/>
      <c r="S146" s="30"/>
      <c r="T146" s="31"/>
      <c r="U146" s="32"/>
    </row>
    <row r="147" customFormat="false" ht="9.95" hidden="false" customHeight="true" outlineLevel="0" collapsed="false">
      <c r="A147" s="33"/>
      <c r="B147" s="22"/>
      <c r="C147" s="23"/>
      <c r="D147" s="24"/>
      <c r="E147" s="47"/>
      <c r="F147" s="48"/>
      <c r="G147" s="47"/>
      <c r="H147" s="48"/>
      <c r="I147" s="47"/>
      <c r="J147" s="48"/>
      <c r="K147" s="26"/>
      <c r="L147" s="49" t="s">
        <v>16</v>
      </c>
      <c r="M147" s="50" t="n">
        <f aca="false">SUM(M142:M146)</f>
        <v>44</v>
      </c>
      <c r="N147" s="50" t="s">
        <v>13</v>
      </c>
      <c r="O147" s="22" t="n">
        <f aca="false">SUM(O142:O146)</f>
        <v>35</v>
      </c>
      <c r="P147" s="27"/>
      <c r="Q147" s="25"/>
      <c r="R147" s="26"/>
      <c r="S147" s="30"/>
      <c r="T147" s="56"/>
      <c r="U147" s="32"/>
    </row>
    <row r="148" customFormat="false" ht="13.5" hidden="false" customHeight="false" outlineLevel="0" collapsed="false">
      <c r="A148" s="51"/>
      <c r="B148" s="16"/>
      <c r="C148" s="52"/>
      <c r="D148" s="53"/>
      <c r="E148" s="54"/>
      <c r="F148" s="18"/>
      <c r="G148" s="54"/>
      <c r="H148" s="18"/>
      <c r="I148" s="54"/>
      <c r="J148" s="18"/>
      <c r="K148" s="16" t="n">
        <f aca="false">SUM(K142:K146)</f>
        <v>2</v>
      </c>
      <c r="L148" s="54"/>
      <c r="M148" s="54"/>
      <c r="N148" s="17" t="n">
        <f aca="false">M147-O147</f>
        <v>9</v>
      </c>
      <c r="O148" s="18"/>
      <c r="P148" s="54"/>
      <c r="Q148" s="17" t="n">
        <f aca="false">P144-R144</f>
        <v>9</v>
      </c>
      <c r="R148" s="18"/>
      <c r="S148" s="55" t="n">
        <f aca="false">RANK(S142,($Y$140~$Y$141~$Y$142~$Y$143),0)</f>
        <v>3</v>
      </c>
      <c r="T148" s="56" t="s">
        <v>11</v>
      </c>
      <c r="U148" s="57" t="str">
        <f aca="false">IF(E143="","",IF($S$148=1,$A$145,IF($S$155=1,$A$152,IF($S$162=1,$A$159,IF($S$169=1,$A$166," ")))))</f>
        <v>ULSTEIN B.</v>
      </c>
    </row>
    <row r="149" customFormat="false" ht="9.95" hidden="false" customHeight="true" outlineLevel="0" collapsed="false">
      <c r="A149" s="33"/>
      <c r="B149" s="22"/>
      <c r="C149" s="25" t="s">
        <v>11</v>
      </c>
      <c r="D149" s="26" t="s">
        <v>12</v>
      </c>
      <c r="E149" s="23"/>
      <c r="F149" s="24"/>
      <c r="G149" s="25" t="s">
        <v>11</v>
      </c>
      <c r="H149" s="26" t="s">
        <v>12</v>
      </c>
      <c r="I149" s="25" t="s">
        <v>11</v>
      </c>
      <c r="J149" s="26" t="s">
        <v>12</v>
      </c>
      <c r="K149" s="26" t="n">
        <f aca="false">IF(M149&gt;O149,1,0)</f>
        <v>0</v>
      </c>
      <c r="L149" s="27" t="s">
        <v>2</v>
      </c>
      <c r="M149" s="25" t="n">
        <f aca="false">SUM(C150:D150)</f>
        <v>5</v>
      </c>
      <c r="N149" s="25" t="s">
        <v>13</v>
      </c>
      <c r="O149" s="26" t="n">
        <f aca="false">SUM(C151:D151)</f>
        <v>22</v>
      </c>
      <c r="P149" s="27"/>
      <c r="Q149" s="25"/>
      <c r="R149" s="26"/>
      <c r="S149" s="30" t="n">
        <f aca="false">(K155*1000)+(N155*100)+Q155</f>
        <v>3178</v>
      </c>
      <c r="T149" s="31"/>
      <c r="U149" s="21"/>
    </row>
    <row r="150" customFormat="false" ht="9.95" hidden="false" customHeight="true" outlineLevel="0" collapsed="false">
      <c r="A150" s="33"/>
      <c r="B150" s="22"/>
      <c r="C150" s="58" t="n">
        <f aca="false">E144</f>
        <v>2</v>
      </c>
      <c r="D150" s="59" t="n">
        <v>3</v>
      </c>
      <c r="E150" s="23"/>
      <c r="F150" s="24"/>
      <c r="G150" s="34" t="n">
        <v>11</v>
      </c>
      <c r="H150" s="35" t="n">
        <v>17</v>
      </c>
      <c r="I150" s="34" t="n">
        <v>0</v>
      </c>
      <c r="J150" s="35" t="n">
        <v>0</v>
      </c>
      <c r="K150" s="26" t="n">
        <f aca="false">IF(M150&gt;O150,1,0)</f>
        <v>1</v>
      </c>
      <c r="L150" s="27" t="s">
        <v>4</v>
      </c>
      <c r="M150" s="28" t="n">
        <f aca="false">SUM(G150:H150)</f>
        <v>28</v>
      </c>
      <c r="N150" s="25" t="s">
        <v>13</v>
      </c>
      <c r="O150" s="29" t="n">
        <f aca="false">SUM(G151:H151)</f>
        <v>11</v>
      </c>
      <c r="P150" s="27"/>
      <c r="Q150" s="25"/>
      <c r="R150" s="26"/>
      <c r="S150" s="30"/>
      <c r="T150" s="31"/>
      <c r="U150" s="21"/>
    </row>
    <row r="151" customFormat="false" ht="9.95" hidden="false" customHeight="true" outlineLevel="0" collapsed="false">
      <c r="A151" s="33"/>
      <c r="B151" s="22"/>
      <c r="C151" s="58" t="n">
        <f aca="false">E143</f>
        <v>11</v>
      </c>
      <c r="D151" s="59" t="n">
        <v>11</v>
      </c>
      <c r="E151" s="23"/>
      <c r="F151" s="24"/>
      <c r="G151" s="34" t="n">
        <v>5</v>
      </c>
      <c r="H151" s="35" t="n">
        <v>6</v>
      </c>
      <c r="I151" s="34" t="n">
        <v>11</v>
      </c>
      <c r="J151" s="35" t="n">
        <v>11</v>
      </c>
      <c r="K151" s="26" t="n">
        <v>0</v>
      </c>
      <c r="L151" s="27" t="s">
        <v>5</v>
      </c>
      <c r="M151" s="28" t="n">
        <f aca="false">SUM(I150:J151)</f>
        <v>22</v>
      </c>
      <c r="N151" s="25" t="s">
        <v>13</v>
      </c>
      <c r="O151" s="26" t="n">
        <f aca="false">SUM(I200:J200)</f>
        <v>0</v>
      </c>
      <c r="P151" s="27" t="n">
        <f aca="false">SUM(C150:J150)</f>
        <v>33</v>
      </c>
      <c r="Q151" s="25" t="s">
        <v>13</v>
      </c>
      <c r="R151" s="26" t="n">
        <f aca="false">SUM(C151:J151)</f>
        <v>55</v>
      </c>
      <c r="S151" s="30"/>
      <c r="T151" s="31"/>
      <c r="U151" s="21"/>
    </row>
    <row r="152" s="45" customFormat="true" ht="12" hidden="false" customHeight="true" outlineLevel="0" collapsed="false">
      <c r="A152" s="36" t="s">
        <v>136</v>
      </c>
      <c r="B152" s="37" t="s">
        <v>3</v>
      </c>
      <c r="C152" s="40"/>
      <c r="D152" s="41"/>
      <c r="E152" s="38"/>
      <c r="F152" s="39"/>
      <c r="G152" s="40"/>
      <c r="H152" s="41"/>
      <c r="I152" s="40"/>
      <c r="J152" s="41"/>
      <c r="K152" s="30"/>
      <c r="L152" s="42"/>
      <c r="M152" s="43"/>
      <c r="N152" s="43"/>
      <c r="O152" s="30"/>
      <c r="P152" s="42"/>
      <c r="Q152" s="43"/>
      <c r="R152" s="30"/>
      <c r="S152" s="30"/>
      <c r="T152" s="44"/>
      <c r="U152" s="60"/>
    </row>
    <row r="153" customFormat="false" ht="9.95" hidden="false" customHeight="true" outlineLevel="0" collapsed="false">
      <c r="A153" s="46" t="s">
        <v>67</v>
      </c>
      <c r="B153" s="22"/>
      <c r="C153" s="47"/>
      <c r="D153" s="48"/>
      <c r="E153" s="23"/>
      <c r="F153" s="24"/>
      <c r="G153" s="47"/>
      <c r="H153" s="48"/>
      <c r="I153" s="47"/>
      <c r="J153" s="48"/>
      <c r="K153" s="26"/>
      <c r="L153" s="27"/>
      <c r="M153" s="25"/>
      <c r="N153" s="25"/>
      <c r="O153" s="26"/>
      <c r="P153" s="27"/>
      <c r="Q153" s="25"/>
      <c r="R153" s="26"/>
      <c r="S153" s="30"/>
      <c r="T153" s="31"/>
      <c r="U153" s="21"/>
    </row>
    <row r="154" customFormat="false" ht="9.95" hidden="false" customHeight="true" outlineLevel="0" collapsed="false">
      <c r="A154" s="33"/>
      <c r="B154" s="22"/>
      <c r="C154" s="47"/>
      <c r="D154" s="48"/>
      <c r="E154" s="23"/>
      <c r="F154" s="24"/>
      <c r="G154" s="47"/>
      <c r="H154" s="48"/>
      <c r="I154" s="47"/>
      <c r="J154" s="48"/>
      <c r="K154" s="26"/>
      <c r="L154" s="49" t="s">
        <v>16</v>
      </c>
      <c r="M154" s="50" t="n">
        <f aca="false">SUM(M149:M153)</f>
        <v>55</v>
      </c>
      <c r="N154" s="50" t="s">
        <v>13</v>
      </c>
      <c r="O154" s="22" t="n">
        <f aca="false">SUM(O149:O153)</f>
        <v>33</v>
      </c>
      <c r="P154" s="27"/>
      <c r="Q154" s="25"/>
      <c r="R154" s="26"/>
      <c r="S154" s="30"/>
      <c r="T154" s="31"/>
      <c r="U154" s="21"/>
    </row>
    <row r="155" customFormat="false" ht="13.5" hidden="false" customHeight="false" outlineLevel="0" collapsed="false">
      <c r="A155" s="51"/>
      <c r="B155" s="16"/>
      <c r="C155" s="54"/>
      <c r="D155" s="18"/>
      <c r="E155" s="52"/>
      <c r="F155" s="53"/>
      <c r="G155" s="54"/>
      <c r="H155" s="18"/>
      <c r="I155" s="54"/>
      <c r="J155" s="18"/>
      <c r="K155" s="16" t="n">
        <f aca="false">SUM(K149:K153)</f>
        <v>1</v>
      </c>
      <c r="L155" s="54"/>
      <c r="M155" s="54"/>
      <c r="N155" s="17" t="n">
        <f aca="false">M154-O154</f>
        <v>22</v>
      </c>
      <c r="O155" s="18"/>
      <c r="P155" s="54"/>
      <c r="Q155" s="17" t="n">
        <f aca="false">P151-R151</f>
        <v>-22</v>
      </c>
      <c r="R155" s="18"/>
      <c r="S155" s="55" t="n">
        <f aca="false">RANK(S149,($Y$140~$Y$141~$Y$142~$Y$143),0)</f>
        <v>2</v>
      </c>
      <c r="T155" s="56" t="s">
        <v>12</v>
      </c>
      <c r="U155" s="57" t="s">
        <v>135</v>
      </c>
    </row>
    <row r="156" customFormat="false" ht="9.95" hidden="false" customHeight="true" outlineLevel="0" collapsed="false">
      <c r="A156" s="33"/>
      <c r="B156" s="22"/>
      <c r="C156" s="25" t="s">
        <v>11</v>
      </c>
      <c r="D156" s="26" t="s">
        <v>12</v>
      </c>
      <c r="E156" s="25" t="s">
        <v>11</v>
      </c>
      <c r="F156" s="26" t="s">
        <v>12</v>
      </c>
      <c r="G156" s="23"/>
      <c r="H156" s="24"/>
      <c r="I156" s="25" t="s">
        <v>11</v>
      </c>
      <c r="J156" s="26" t="s">
        <v>12</v>
      </c>
      <c r="K156" s="26" t="n">
        <f aca="false">IF(M156&gt;O156,1,0)</f>
        <v>0</v>
      </c>
      <c r="L156" s="27" t="s">
        <v>2</v>
      </c>
      <c r="M156" s="25" t="n">
        <f aca="false">SUM(C157:D157)</f>
        <v>8</v>
      </c>
      <c r="N156" s="25" t="s">
        <v>13</v>
      </c>
      <c r="O156" s="26" t="n">
        <f aca="false">SUM(C158:D158)</f>
        <v>22</v>
      </c>
      <c r="P156" s="27"/>
      <c r="Q156" s="25"/>
      <c r="R156" s="26"/>
      <c r="S156" s="30" t="n">
        <f aca="false">(K162*1000)+(N162*100)+Q162</f>
        <v>-5353</v>
      </c>
      <c r="T156" s="31"/>
      <c r="U156" s="21"/>
    </row>
    <row r="157" customFormat="false" ht="9.95" hidden="false" customHeight="true" outlineLevel="0" collapsed="false">
      <c r="A157" s="33"/>
      <c r="B157" s="22"/>
      <c r="C157" s="58" t="n">
        <f aca="false">G144</f>
        <v>3</v>
      </c>
      <c r="D157" s="59" t="n">
        <v>5</v>
      </c>
      <c r="E157" s="58" t="n">
        <f aca="false">G151</f>
        <v>5</v>
      </c>
      <c r="F157" s="59" t="n">
        <v>6</v>
      </c>
      <c r="G157" s="23"/>
      <c r="H157" s="24"/>
      <c r="I157" s="34" t="n">
        <v>0</v>
      </c>
      <c r="J157" s="35" t="n">
        <v>0</v>
      </c>
      <c r="K157" s="26" t="n">
        <f aca="false">IF(M157&gt;O157,1,0)</f>
        <v>0</v>
      </c>
      <c r="L157" s="27" t="s">
        <v>3</v>
      </c>
      <c r="M157" s="25" t="n">
        <f aca="false">SUM(E157:F157)</f>
        <v>11</v>
      </c>
      <c r="N157" s="25" t="s">
        <v>13</v>
      </c>
      <c r="O157" s="26" t="n">
        <f aca="false">SUM(E158:F158)</f>
        <v>28</v>
      </c>
      <c r="P157" s="27"/>
      <c r="Q157" s="25"/>
      <c r="R157" s="26"/>
      <c r="S157" s="30"/>
      <c r="T157" s="31"/>
      <c r="U157" s="21"/>
    </row>
    <row r="158" s="45" customFormat="true" ht="12" hidden="false" customHeight="true" outlineLevel="0" collapsed="false">
      <c r="A158" s="33"/>
      <c r="B158" s="37"/>
      <c r="C158" s="74" t="n">
        <f aca="false">G143</f>
        <v>11</v>
      </c>
      <c r="D158" s="75" t="n">
        <v>11</v>
      </c>
      <c r="E158" s="74" t="n">
        <f aca="false">G150</f>
        <v>11</v>
      </c>
      <c r="F158" s="75" t="n">
        <v>17</v>
      </c>
      <c r="G158" s="38"/>
      <c r="H158" s="39"/>
      <c r="I158" s="34" t="n">
        <v>11</v>
      </c>
      <c r="J158" s="35" t="n">
        <v>11</v>
      </c>
      <c r="K158" s="30" t="n">
        <f aca="false">IF(M158&gt;O158,1,0)</f>
        <v>0</v>
      </c>
      <c r="L158" s="42" t="s">
        <v>5</v>
      </c>
      <c r="M158" s="76" t="n">
        <f aca="false">SUM(I157:J157)</f>
        <v>0</v>
      </c>
      <c r="N158" s="43" t="s">
        <v>13</v>
      </c>
      <c r="O158" s="77" t="n">
        <f aca="false">SUM(I158:J158)</f>
        <v>22</v>
      </c>
      <c r="P158" s="42" t="n">
        <f aca="false">SUM(C157:J157)</f>
        <v>19</v>
      </c>
      <c r="Q158" s="43" t="s">
        <v>13</v>
      </c>
      <c r="R158" s="30" t="n">
        <f aca="false">SUM(C158:J158)</f>
        <v>72</v>
      </c>
      <c r="S158" s="30"/>
      <c r="T158" s="44"/>
      <c r="U158" s="60"/>
    </row>
    <row r="159" customFormat="false" ht="9.95" hidden="false" customHeight="true" outlineLevel="0" collapsed="false">
      <c r="A159" s="36" t="s">
        <v>137</v>
      </c>
      <c r="B159" s="22" t="s">
        <v>4</v>
      </c>
      <c r="C159" s="47"/>
      <c r="D159" s="48"/>
      <c r="E159" s="79"/>
      <c r="F159" s="48"/>
      <c r="G159" s="23"/>
      <c r="H159" s="24"/>
      <c r="I159" s="47"/>
      <c r="J159" s="48"/>
      <c r="K159" s="26"/>
      <c r="L159" s="27"/>
      <c r="M159" s="25"/>
      <c r="N159" s="25"/>
      <c r="O159" s="26"/>
      <c r="P159" s="27"/>
      <c r="Q159" s="25"/>
      <c r="R159" s="26"/>
      <c r="S159" s="30"/>
      <c r="T159" s="31"/>
      <c r="U159" s="21"/>
    </row>
    <row r="160" customFormat="false" ht="9.95" hidden="false" customHeight="true" outlineLevel="0" collapsed="false">
      <c r="A160" s="46" t="s">
        <v>18</v>
      </c>
      <c r="B160" s="22"/>
      <c r="C160" s="47"/>
      <c r="D160" s="48"/>
      <c r="E160" s="47"/>
      <c r="F160" s="48"/>
      <c r="G160" s="23"/>
      <c r="H160" s="24"/>
      <c r="I160" s="47"/>
      <c r="J160" s="48"/>
      <c r="K160" s="26"/>
      <c r="L160" s="27"/>
      <c r="M160" s="25"/>
      <c r="N160" s="25"/>
      <c r="O160" s="26"/>
      <c r="P160" s="27"/>
      <c r="Q160" s="25"/>
      <c r="R160" s="26"/>
      <c r="S160" s="30"/>
      <c r="T160" s="31"/>
      <c r="U160" s="21"/>
    </row>
    <row r="161" customFormat="false" ht="9.95" hidden="false" customHeight="true" outlineLevel="0" collapsed="false">
      <c r="A161" s="21"/>
      <c r="B161" s="22"/>
      <c r="C161" s="47"/>
      <c r="D161" s="48"/>
      <c r="E161" s="47"/>
      <c r="F161" s="48"/>
      <c r="G161" s="23"/>
      <c r="H161" s="24"/>
      <c r="I161" s="47"/>
      <c r="J161" s="48"/>
      <c r="K161" s="26"/>
      <c r="L161" s="49" t="s">
        <v>16</v>
      </c>
      <c r="M161" s="50" t="n">
        <f aca="false">SUM(M156:M160)</f>
        <v>19</v>
      </c>
      <c r="N161" s="50" t="s">
        <v>13</v>
      </c>
      <c r="O161" s="22" t="n">
        <f aca="false">SUM(O156:O160)</f>
        <v>72</v>
      </c>
      <c r="P161" s="27"/>
      <c r="Q161" s="25"/>
      <c r="R161" s="26"/>
      <c r="S161" s="30"/>
      <c r="T161" s="31"/>
      <c r="U161" s="21"/>
    </row>
    <row r="162" customFormat="false" ht="13.5" hidden="false" customHeight="false" outlineLevel="0" collapsed="false">
      <c r="A162" s="15"/>
      <c r="B162" s="16"/>
      <c r="C162" s="54"/>
      <c r="D162" s="18"/>
      <c r="E162" s="54"/>
      <c r="F162" s="18"/>
      <c r="G162" s="52"/>
      <c r="H162" s="53"/>
      <c r="I162" s="54"/>
      <c r="J162" s="18"/>
      <c r="K162" s="16" t="n">
        <f aca="false">SUM(K156:K160)</f>
        <v>0</v>
      </c>
      <c r="L162" s="54"/>
      <c r="M162" s="54"/>
      <c r="N162" s="17" t="n">
        <f aca="false">M161-O161</f>
        <v>-53</v>
      </c>
      <c r="O162" s="18"/>
      <c r="P162" s="54"/>
      <c r="Q162" s="17" t="n">
        <f aca="false">P158-R158</f>
        <v>-53</v>
      </c>
      <c r="R162" s="18"/>
      <c r="S162" s="55" t="n">
        <f aca="false">RANK(S156,($Y$140~$Y$141~$Y$142~$Y$143),0)</f>
        <v>4</v>
      </c>
      <c r="T162" s="56" t="s">
        <v>21</v>
      </c>
      <c r="U162" s="57" t="s">
        <v>136</v>
      </c>
    </row>
    <row r="163" customFormat="false" ht="9.95" hidden="false" customHeight="true" outlineLevel="0" collapsed="false">
      <c r="A163" s="21"/>
      <c r="B163" s="22"/>
      <c r="C163" s="25" t="s">
        <v>11</v>
      </c>
      <c r="D163" s="63" t="s">
        <v>12</v>
      </c>
      <c r="E163" s="25" t="s">
        <v>11</v>
      </c>
      <c r="F163" s="26" t="s">
        <v>12</v>
      </c>
      <c r="G163" s="25" t="s">
        <v>11</v>
      </c>
      <c r="H163" s="26" t="s">
        <v>12</v>
      </c>
      <c r="I163" s="23"/>
      <c r="J163" s="24"/>
      <c r="K163" s="26" t="n">
        <f aca="false">IF(M163&gt;O163,1,0)</f>
        <v>1</v>
      </c>
      <c r="L163" s="27" t="s">
        <v>2</v>
      </c>
      <c r="M163" s="25" t="n">
        <f aca="false">SUM(C164:D164)</f>
        <v>22</v>
      </c>
      <c r="N163" s="25" t="s">
        <v>13</v>
      </c>
      <c r="O163" s="26" t="n">
        <f aca="false">SUM(C165:D165)</f>
        <v>0</v>
      </c>
      <c r="P163" s="27"/>
      <c r="Q163" s="25"/>
      <c r="R163" s="26"/>
      <c r="S163" s="30" t="n">
        <f aca="false">(K169*1000)+(N169*100)+Q169</f>
        <v>9666</v>
      </c>
      <c r="T163" s="31"/>
      <c r="U163" s="21"/>
    </row>
    <row r="164" customFormat="false" ht="9.95" hidden="false" customHeight="true" outlineLevel="0" collapsed="false">
      <c r="A164" s="21"/>
      <c r="B164" s="22"/>
      <c r="C164" s="58" t="n">
        <f aca="false">I144</f>
        <v>11</v>
      </c>
      <c r="D164" s="59" t="n">
        <v>11</v>
      </c>
      <c r="E164" s="58" t="n">
        <f aca="false">I151</f>
        <v>11</v>
      </c>
      <c r="F164" s="59" t="n">
        <v>11</v>
      </c>
      <c r="G164" s="58" t="n">
        <f aca="false">I158</f>
        <v>11</v>
      </c>
      <c r="H164" s="59" t="n">
        <v>11</v>
      </c>
      <c r="I164" s="23"/>
      <c r="J164" s="24"/>
      <c r="K164" s="26" t="n">
        <f aca="false">IF(M164&gt;O164,1,0)</f>
        <v>1</v>
      </c>
      <c r="L164" s="27" t="s">
        <v>3</v>
      </c>
      <c r="M164" s="25" t="n">
        <f aca="false">SUM(E164:F164)</f>
        <v>22</v>
      </c>
      <c r="N164" s="25" t="s">
        <v>13</v>
      </c>
      <c r="O164" s="26" t="n">
        <f aca="false">SUM(E165:F165)</f>
        <v>0</v>
      </c>
      <c r="P164" s="27"/>
      <c r="Q164" s="25"/>
      <c r="R164" s="26"/>
      <c r="S164" s="30"/>
      <c r="T164" s="31"/>
      <c r="U164" s="21"/>
    </row>
    <row r="165" customFormat="false" ht="9.95" hidden="false" customHeight="true" outlineLevel="0" collapsed="false">
      <c r="A165" s="21"/>
      <c r="B165" s="22"/>
      <c r="C165" s="58" t="n">
        <f aca="false">I143</f>
        <v>0</v>
      </c>
      <c r="D165" s="59" t="n">
        <v>0</v>
      </c>
      <c r="E165" s="58" t="n">
        <f aca="false">I150</f>
        <v>0</v>
      </c>
      <c r="F165" s="59" t="n">
        <v>0</v>
      </c>
      <c r="G165" s="58" t="n">
        <f aca="false">I157</f>
        <v>0</v>
      </c>
      <c r="H165" s="59" t="n">
        <v>0</v>
      </c>
      <c r="I165" s="23"/>
      <c r="J165" s="24"/>
      <c r="K165" s="26" t="n">
        <f aca="false">IF(M165&gt;O165,1,0)</f>
        <v>1</v>
      </c>
      <c r="L165" s="27" t="s">
        <v>4</v>
      </c>
      <c r="M165" s="25" t="n">
        <f aca="false">SUM(G164:H164)</f>
        <v>22</v>
      </c>
      <c r="N165" s="25" t="s">
        <v>13</v>
      </c>
      <c r="O165" s="26" t="n">
        <f aca="false">SUM(G165:H165)</f>
        <v>0</v>
      </c>
      <c r="P165" s="27" t="n">
        <f aca="false">SUM(C164:J164)</f>
        <v>66</v>
      </c>
      <c r="Q165" s="25" t="s">
        <v>13</v>
      </c>
      <c r="R165" s="26" t="n">
        <f aca="false">SUM(C165:J165)</f>
        <v>0</v>
      </c>
      <c r="S165" s="30"/>
      <c r="T165" s="31"/>
      <c r="U165" s="21"/>
    </row>
    <row r="166" s="45" customFormat="true" ht="12" hidden="false" customHeight="true" outlineLevel="0" collapsed="false">
      <c r="A166" s="130" t="s">
        <v>138</v>
      </c>
      <c r="B166" s="37" t="s">
        <v>5</v>
      </c>
      <c r="C166" s="40"/>
      <c r="D166" s="41"/>
      <c r="E166" s="40"/>
      <c r="F166" s="41"/>
      <c r="G166" s="40"/>
      <c r="H166" s="41"/>
      <c r="I166" s="38"/>
      <c r="J166" s="39"/>
      <c r="K166" s="30"/>
      <c r="L166" s="42"/>
      <c r="M166" s="43"/>
      <c r="N166" s="43"/>
      <c r="O166" s="30"/>
      <c r="P166" s="42"/>
      <c r="Q166" s="43"/>
      <c r="R166" s="30"/>
      <c r="S166" s="30"/>
      <c r="T166" s="44"/>
      <c r="U166" s="60"/>
    </row>
    <row r="167" customFormat="false" ht="9.95" hidden="false" customHeight="true" outlineLevel="0" collapsed="false">
      <c r="A167" s="131" t="s">
        <v>139</v>
      </c>
      <c r="B167" s="22"/>
      <c r="C167" s="47"/>
      <c r="D167" s="48"/>
      <c r="E167" s="47"/>
      <c r="F167" s="48"/>
      <c r="G167" s="47"/>
      <c r="H167" s="48"/>
      <c r="I167" s="23"/>
      <c r="J167" s="24"/>
      <c r="K167" s="26"/>
      <c r="L167" s="27"/>
      <c r="M167" s="25"/>
      <c r="N167" s="25"/>
      <c r="O167" s="26"/>
      <c r="P167" s="27"/>
      <c r="Q167" s="25"/>
      <c r="R167" s="26"/>
      <c r="S167" s="30"/>
      <c r="T167" s="31"/>
      <c r="U167" s="21"/>
    </row>
    <row r="168" customFormat="false" ht="9.95" hidden="false" customHeight="true" outlineLevel="0" collapsed="false">
      <c r="A168" s="21"/>
      <c r="B168" s="22"/>
      <c r="C168" s="47"/>
      <c r="D168" s="48"/>
      <c r="E168" s="47"/>
      <c r="F168" s="48"/>
      <c r="G168" s="47"/>
      <c r="H168" s="48"/>
      <c r="I168" s="23"/>
      <c r="J168" s="24"/>
      <c r="K168" s="26"/>
      <c r="L168" s="49" t="s">
        <v>16</v>
      </c>
      <c r="M168" s="50" t="n">
        <f aca="false">SUM(M163:M167)</f>
        <v>66</v>
      </c>
      <c r="N168" s="50" t="s">
        <v>13</v>
      </c>
      <c r="O168" s="22" t="n">
        <f aca="false">SUM(O163:O167)</f>
        <v>0</v>
      </c>
      <c r="P168" s="27"/>
      <c r="Q168" s="25"/>
      <c r="R168" s="26"/>
      <c r="S168" s="30"/>
      <c r="T168" s="31"/>
      <c r="U168" s="21"/>
    </row>
    <row r="169" customFormat="false" ht="13.5" hidden="false" customHeight="false" outlineLevel="0" collapsed="false">
      <c r="A169" s="15"/>
      <c r="B169" s="16"/>
      <c r="C169" s="54"/>
      <c r="D169" s="18"/>
      <c r="E169" s="54"/>
      <c r="F169" s="18"/>
      <c r="G169" s="54"/>
      <c r="H169" s="18"/>
      <c r="I169" s="52"/>
      <c r="J169" s="53"/>
      <c r="K169" s="16" t="n">
        <f aca="false">SUM(K163:K167)</f>
        <v>3</v>
      </c>
      <c r="L169" s="54"/>
      <c r="M169" s="54"/>
      <c r="N169" s="17" t="n">
        <f aca="false">M168-O168</f>
        <v>66</v>
      </c>
      <c r="O169" s="18"/>
      <c r="P169" s="54"/>
      <c r="Q169" s="17" t="n">
        <f aca="false">P165-R165</f>
        <v>66</v>
      </c>
      <c r="R169" s="18"/>
      <c r="S169" s="55" t="n">
        <f aca="false">RANK(S163,($Y$140~$Y$141~$Y$142~$Y$143),0)</f>
        <v>1</v>
      </c>
      <c r="T169" s="56" t="s">
        <v>23</v>
      </c>
      <c r="U169" s="57" t="str">
        <f aca="false">IF(C164=0,"",IF($S$148=4,$A$145,IF($S$155=4,$A$152,IF($S$162=4,$A$159,IF($S$169=4,$A$166," ")))))</f>
        <v>PELI</v>
      </c>
    </row>
    <row r="170" customFormat="false" ht="12.75" hidden="false" customHeight="false" outlineLevel="0" collapsed="false">
      <c r="A170" s="64"/>
      <c r="B170" s="65"/>
      <c r="C170" s="65"/>
      <c r="D170" s="66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</row>
    <row r="171" customFormat="false" ht="12.75" hidden="false" customHeight="false" outlineLevel="0" collapsed="false">
      <c r="A171" s="64"/>
      <c r="B171" s="65"/>
      <c r="C171" s="65"/>
      <c r="D171" s="66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</row>
    <row r="172" customFormat="false" ht="20.25" hidden="false" customHeight="false" outlineLevel="0" collapsed="false">
      <c r="A172" s="7" t="s">
        <v>52</v>
      </c>
      <c r="B172" s="67"/>
      <c r="C172" s="67"/>
      <c r="D172" s="68"/>
      <c r="E172" s="67"/>
      <c r="F172" s="67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</row>
    <row r="173" customFormat="false" ht="12.75" hidden="false" customHeight="false" outlineLevel="0" collapsed="false">
      <c r="A173" s="69"/>
      <c r="B173" s="49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1"/>
      <c r="U173" s="70"/>
      <c r="Y173" s="0" t="n">
        <f aca="false">S175</f>
        <v>3313</v>
      </c>
    </row>
    <row r="174" customFormat="false" ht="12" hidden="false" customHeight="true" outlineLevel="0" collapsed="false">
      <c r="A174" s="15"/>
      <c r="B174" s="16"/>
      <c r="C174" s="17"/>
      <c r="D174" s="16" t="s">
        <v>2</v>
      </c>
      <c r="E174" s="17"/>
      <c r="F174" s="16" t="s">
        <v>3</v>
      </c>
      <c r="G174" s="17"/>
      <c r="H174" s="16" t="s">
        <v>4</v>
      </c>
      <c r="I174" s="17"/>
      <c r="J174" s="16" t="s">
        <v>5</v>
      </c>
      <c r="K174" s="18" t="s">
        <v>6</v>
      </c>
      <c r="L174" s="18" t="s">
        <v>7</v>
      </c>
      <c r="M174" s="18"/>
      <c r="N174" s="18"/>
      <c r="O174" s="18"/>
      <c r="P174" s="18" t="s">
        <v>8</v>
      </c>
      <c r="Q174" s="18"/>
      <c r="R174" s="18"/>
      <c r="S174" s="19" t="s">
        <v>9</v>
      </c>
      <c r="T174" s="20"/>
      <c r="U174" s="15" t="s">
        <v>10</v>
      </c>
      <c r="Y174" s="0" t="n">
        <f aca="false">S182</f>
        <v>9458</v>
      </c>
    </row>
    <row r="175" customFormat="false" ht="9.95" hidden="false" customHeight="true" outlineLevel="0" collapsed="false">
      <c r="A175" s="21"/>
      <c r="B175" s="22"/>
      <c r="C175" s="23"/>
      <c r="D175" s="24"/>
      <c r="E175" s="25" t="s">
        <v>11</v>
      </c>
      <c r="F175" s="26" t="s">
        <v>12</v>
      </c>
      <c r="G175" s="25" t="s">
        <v>11</v>
      </c>
      <c r="H175" s="26" t="s">
        <v>12</v>
      </c>
      <c r="I175" s="25" t="s">
        <v>11</v>
      </c>
      <c r="J175" s="26" t="s">
        <v>12</v>
      </c>
      <c r="K175" s="26" t="n">
        <f aca="false">IF(M175&gt;O175,1,0)</f>
        <v>0</v>
      </c>
      <c r="L175" s="27" t="s">
        <v>3</v>
      </c>
      <c r="M175" s="28" t="n">
        <f aca="false">SUM(E176:F176)</f>
        <v>4</v>
      </c>
      <c r="N175" s="25" t="s">
        <v>13</v>
      </c>
      <c r="O175" s="29" t="n">
        <f aca="false">SUM(E177:F177)</f>
        <v>22</v>
      </c>
      <c r="P175" s="27"/>
      <c r="Q175" s="25"/>
      <c r="R175" s="26"/>
      <c r="S175" s="30" t="n">
        <f aca="false">(K181*1000)+(N181*100)+Q181</f>
        <v>3313</v>
      </c>
      <c r="T175" s="31"/>
      <c r="U175" s="32"/>
      <c r="Y175" s="0" t="n">
        <f aca="false">S189</f>
        <v>-4747</v>
      </c>
    </row>
    <row r="176" customFormat="false" ht="9.95" hidden="false" customHeight="true" outlineLevel="0" collapsed="false">
      <c r="A176" s="21"/>
      <c r="B176" s="22"/>
      <c r="C176" s="23"/>
      <c r="D176" s="24"/>
      <c r="E176" s="34" t="n">
        <v>3</v>
      </c>
      <c r="F176" s="35" t="n">
        <v>1</v>
      </c>
      <c r="G176" s="34" t="n">
        <v>11</v>
      </c>
      <c r="H176" s="35" t="n">
        <v>11</v>
      </c>
      <c r="I176" s="34" t="n">
        <v>11</v>
      </c>
      <c r="J176" s="35" t="n">
        <v>11</v>
      </c>
      <c r="K176" s="26" t="n">
        <f aca="false">IF(M176&gt;O176,1,0)</f>
        <v>1</v>
      </c>
      <c r="L176" s="27" t="s">
        <v>4</v>
      </c>
      <c r="M176" s="28" t="n">
        <f aca="false">SUM(G176:H176)</f>
        <v>22</v>
      </c>
      <c r="N176" s="25" t="s">
        <v>13</v>
      </c>
      <c r="O176" s="29" t="n">
        <f aca="false">SUM(G177:H177)</f>
        <v>4</v>
      </c>
      <c r="P176" s="27"/>
      <c r="Q176" s="25"/>
      <c r="R176" s="26"/>
      <c r="S176" s="30"/>
      <c r="T176" s="31"/>
      <c r="U176" s="32"/>
      <c r="Y176" s="0" t="n">
        <f aca="false">S196</f>
        <v>-1424</v>
      </c>
    </row>
    <row r="177" customFormat="false" ht="9.95" hidden="false" customHeight="true" outlineLevel="0" collapsed="false">
      <c r="A177" s="21"/>
      <c r="B177" s="22"/>
      <c r="C177" s="23"/>
      <c r="D177" s="24"/>
      <c r="E177" s="34" t="n">
        <v>11</v>
      </c>
      <c r="F177" s="35" t="n">
        <v>11</v>
      </c>
      <c r="G177" s="34" t="n">
        <v>2</v>
      </c>
      <c r="H177" s="35" t="n">
        <v>2</v>
      </c>
      <c r="I177" s="34" t="n">
        <v>5</v>
      </c>
      <c r="J177" s="35" t="n">
        <v>4</v>
      </c>
      <c r="K177" s="26" t="n">
        <f aca="false">IF(M177&gt;O177,1,0)</f>
        <v>1</v>
      </c>
      <c r="L177" s="27" t="s">
        <v>5</v>
      </c>
      <c r="M177" s="28" t="n">
        <f aca="false">SUM(I176:J176)</f>
        <v>22</v>
      </c>
      <c r="N177" s="25" t="s">
        <v>13</v>
      </c>
      <c r="O177" s="29" t="n">
        <f aca="false">SUM(I177:J177)</f>
        <v>9</v>
      </c>
      <c r="P177" s="27" t="n">
        <f aca="false">SUM(C176:J176)</f>
        <v>48</v>
      </c>
      <c r="Q177" s="25" t="s">
        <v>13</v>
      </c>
      <c r="R177" s="26" t="n">
        <f aca="false">SUM(C177:J177)</f>
        <v>35</v>
      </c>
      <c r="S177" s="30"/>
      <c r="T177" s="31"/>
      <c r="U177" s="32"/>
    </row>
    <row r="178" s="45" customFormat="true" ht="12" hidden="false" customHeight="true" outlineLevel="0" collapsed="false">
      <c r="A178" s="36" t="s">
        <v>140</v>
      </c>
      <c r="B178" s="37" t="s">
        <v>2</v>
      </c>
      <c r="C178" s="38"/>
      <c r="D178" s="39"/>
      <c r="E178" s="40"/>
      <c r="F178" s="41"/>
      <c r="G178" s="40"/>
      <c r="H178" s="41"/>
      <c r="I178" s="40"/>
      <c r="J178" s="41"/>
      <c r="K178" s="30"/>
      <c r="L178" s="42"/>
      <c r="M178" s="43"/>
      <c r="N178" s="43"/>
      <c r="O178" s="30"/>
      <c r="P178" s="42"/>
      <c r="Q178" s="43"/>
      <c r="R178" s="30"/>
      <c r="S178" s="30"/>
      <c r="T178" s="44"/>
      <c r="U178" s="14"/>
    </row>
    <row r="179" customFormat="false" ht="9.95" hidden="false" customHeight="true" outlineLevel="0" collapsed="false">
      <c r="A179" s="46" t="s">
        <v>15</v>
      </c>
      <c r="B179" s="22"/>
      <c r="C179" s="23"/>
      <c r="D179" s="24"/>
      <c r="E179" s="47"/>
      <c r="F179" s="48"/>
      <c r="G179" s="47"/>
      <c r="H179" s="48"/>
      <c r="I179" s="47"/>
      <c r="J179" s="48"/>
      <c r="K179" s="26"/>
      <c r="L179" s="27"/>
      <c r="M179" s="25"/>
      <c r="N179" s="25"/>
      <c r="O179" s="26"/>
      <c r="P179" s="27"/>
      <c r="Q179" s="25"/>
      <c r="R179" s="26"/>
      <c r="S179" s="30"/>
      <c r="T179" s="31"/>
      <c r="U179" s="32"/>
    </row>
    <row r="180" customFormat="false" ht="9.95" hidden="false" customHeight="true" outlineLevel="0" collapsed="false">
      <c r="A180" s="33"/>
      <c r="B180" s="22"/>
      <c r="C180" s="23"/>
      <c r="D180" s="24"/>
      <c r="E180" s="47"/>
      <c r="F180" s="48"/>
      <c r="G180" s="47"/>
      <c r="H180" s="48"/>
      <c r="I180" s="47"/>
      <c r="J180" s="48"/>
      <c r="K180" s="26"/>
      <c r="L180" s="49" t="s">
        <v>16</v>
      </c>
      <c r="M180" s="50" t="n">
        <f aca="false">SUM(M175:M179)</f>
        <v>48</v>
      </c>
      <c r="N180" s="50" t="s">
        <v>13</v>
      </c>
      <c r="O180" s="22" t="n">
        <f aca="false">SUM(O175:O179)</f>
        <v>35</v>
      </c>
      <c r="P180" s="27"/>
      <c r="Q180" s="25"/>
      <c r="R180" s="26"/>
      <c r="S180" s="30"/>
      <c r="T180" s="31"/>
      <c r="U180" s="32"/>
    </row>
    <row r="181" customFormat="false" ht="13.5" hidden="false" customHeight="false" outlineLevel="0" collapsed="false">
      <c r="A181" s="51"/>
      <c r="B181" s="16"/>
      <c r="C181" s="52"/>
      <c r="D181" s="53"/>
      <c r="E181" s="54"/>
      <c r="F181" s="18"/>
      <c r="G181" s="54"/>
      <c r="H181" s="18"/>
      <c r="I181" s="54"/>
      <c r="J181" s="18"/>
      <c r="K181" s="16" t="n">
        <f aca="false">SUM(K175:K179)</f>
        <v>2</v>
      </c>
      <c r="L181" s="54"/>
      <c r="M181" s="54"/>
      <c r="N181" s="17" t="n">
        <f aca="false">M180-O180</f>
        <v>13</v>
      </c>
      <c r="O181" s="18"/>
      <c r="P181" s="54"/>
      <c r="Q181" s="17" t="n">
        <f aca="false">P177-R177</f>
        <v>13</v>
      </c>
      <c r="R181" s="18"/>
      <c r="S181" s="55" t="n">
        <f aca="false">RANK(S175,($Y$173~$Y$174~$Y$175~$Y$176),0)</f>
        <v>2</v>
      </c>
      <c r="T181" s="56" t="s">
        <v>11</v>
      </c>
      <c r="U181" s="57" t="str">
        <f aca="false">IF(E176="","",IF($S$181=1,$A$178,IF($S$188=1,$A$185,IF($S$195=1,$A$192,IF($S$202=1,$A$199," ")))))</f>
        <v>DEPREZ</v>
      </c>
    </row>
    <row r="182" customFormat="false" ht="9.95" hidden="false" customHeight="true" outlineLevel="0" collapsed="false">
      <c r="A182" s="33"/>
      <c r="B182" s="22"/>
      <c r="C182" s="25" t="s">
        <v>11</v>
      </c>
      <c r="D182" s="26" t="s">
        <v>12</v>
      </c>
      <c r="E182" s="23"/>
      <c r="F182" s="24"/>
      <c r="G182" s="25" t="s">
        <v>11</v>
      </c>
      <c r="H182" s="26" t="s">
        <v>12</v>
      </c>
      <c r="I182" s="25" t="n">
        <v>1</v>
      </c>
      <c r="J182" s="26" t="s">
        <v>12</v>
      </c>
      <c r="K182" s="26" t="n">
        <f aca="false">IF(M182&gt;O182,1,0)</f>
        <v>1</v>
      </c>
      <c r="L182" s="27" t="s">
        <v>2</v>
      </c>
      <c r="M182" s="25" t="n">
        <f aca="false">SUM(C183:D183)</f>
        <v>22</v>
      </c>
      <c r="N182" s="25" t="s">
        <v>13</v>
      </c>
      <c r="O182" s="26" t="n">
        <f aca="false">SUM(C184:D184)</f>
        <v>4</v>
      </c>
      <c r="P182" s="27"/>
      <c r="Q182" s="25"/>
      <c r="R182" s="26"/>
      <c r="S182" s="30" t="n">
        <f aca="false">(K188*1000)+(N188*100)+Q188</f>
        <v>9458</v>
      </c>
      <c r="T182" s="31"/>
      <c r="U182" s="21"/>
    </row>
    <row r="183" customFormat="false" ht="9.95" hidden="false" customHeight="true" outlineLevel="0" collapsed="false">
      <c r="A183" s="33"/>
      <c r="B183" s="22"/>
      <c r="C183" s="58" t="n">
        <v>11</v>
      </c>
      <c r="D183" s="59" t="n">
        <v>11</v>
      </c>
      <c r="E183" s="23"/>
      <c r="F183" s="24"/>
      <c r="G183" s="34" t="n">
        <v>11</v>
      </c>
      <c r="H183" s="35" t="n">
        <v>11</v>
      </c>
      <c r="I183" s="34" t="n">
        <v>11</v>
      </c>
      <c r="J183" s="35" t="n">
        <v>11</v>
      </c>
      <c r="K183" s="26" t="n">
        <f aca="false">IF(M183&gt;O183,1,0)</f>
        <v>1</v>
      </c>
      <c r="L183" s="27" t="s">
        <v>4</v>
      </c>
      <c r="M183" s="28" t="n">
        <f aca="false">SUM(G183:H183)</f>
        <v>22</v>
      </c>
      <c r="N183" s="25" t="s">
        <v>13</v>
      </c>
      <c r="O183" s="29" t="n">
        <f aca="false">SUM(G184:H184)</f>
        <v>1</v>
      </c>
      <c r="P183" s="27"/>
      <c r="Q183" s="25"/>
      <c r="R183" s="26"/>
      <c r="S183" s="30"/>
      <c r="T183" s="31"/>
      <c r="U183" s="21"/>
    </row>
    <row r="184" customFormat="false" ht="9.95" hidden="false" customHeight="true" outlineLevel="0" collapsed="false">
      <c r="A184" s="33"/>
      <c r="B184" s="22"/>
      <c r="C184" s="58" t="n">
        <f aca="false">E176</f>
        <v>3</v>
      </c>
      <c r="D184" s="59" t="n">
        <v>1</v>
      </c>
      <c r="E184" s="23"/>
      <c r="F184" s="24"/>
      <c r="G184" s="34" t="n">
        <v>0</v>
      </c>
      <c r="H184" s="35" t="n">
        <v>1</v>
      </c>
      <c r="I184" s="34" t="n">
        <v>1</v>
      </c>
      <c r="J184" s="35" t="n">
        <v>2</v>
      </c>
      <c r="K184" s="26" t="n">
        <f aca="false">IF(M184&gt;O184,1,0)</f>
        <v>1</v>
      </c>
      <c r="L184" s="27" t="s">
        <v>5</v>
      </c>
      <c r="M184" s="28" t="n">
        <f aca="false">SUM(I183:J184)</f>
        <v>25</v>
      </c>
      <c r="N184" s="25" t="s">
        <v>13</v>
      </c>
      <c r="O184" s="26" t="n">
        <f aca="false">SUM(I235:J235)</f>
        <v>0</v>
      </c>
      <c r="P184" s="27" t="n">
        <f aca="false">SUM(C183:J183)</f>
        <v>66</v>
      </c>
      <c r="Q184" s="25" t="s">
        <v>13</v>
      </c>
      <c r="R184" s="26" t="n">
        <f aca="false">SUM(C184:J184)</f>
        <v>8</v>
      </c>
      <c r="S184" s="30"/>
      <c r="T184" s="31"/>
      <c r="U184" s="21"/>
    </row>
    <row r="185" s="45" customFormat="true" ht="12" hidden="false" customHeight="true" outlineLevel="0" collapsed="false">
      <c r="A185" s="36" t="s">
        <v>141</v>
      </c>
      <c r="B185" s="37" t="s">
        <v>3</v>
      </c>
      <c r="C185" s="40"/>
      <c r="D185" s="41"/>
      <c r="E185" s="38"/>
      <c r="F185" s="39"/>
      <c r="G185" s="40"/>
      <c r="H185" s="41"/>
      <c r="I185" s="40"/>
      <c r="J185" s="41"/>
      <c r="K185" s="30"/>
      <c r="L185" s="42"/>
      <c r="M185" s="43"/>
      <c r="N185" s="43"/>
      <c r="O185" s="30"/>
      <c r="P185" s="42"/>
      <c r="Q185" s="43"/>
      <c r="R185" s="30"/>
      <c r="S185" s="30"/>
      <c r="T185" s="44"/>
      <c r="U185" s="60"/>
    </row>
    <row r="186" customFormat="false" ht="9.95" hidden="false" customHeight="true" outlineLevel="0" collapsed="false">
      <c r="A186" s="46" t="s">
        <v>43</v>
      </c>
      <c r="B186" s="22"/>
      <c r="C186" s="47"/>
      <c r="D186" s="48"/>
      <c r="E186" s="23"/>
      <c r="F186" s="24"/>
      <c r="G186" s="47"/>
      <c r="H186" s="48"/>
      <c r="I186" s="47"/>
      <c r="J186" s="48"/>
      <c r="K186" s="26"/>
      <c r="L186" s="27"/>
      <c r="M186" s="25"/>
      <c r="N186" s="25"/>
      <c r="O186" s="26"/>
      <c r="P186" s="27"/>
      <c r="Q186" s="25"/>
      <c r="R186" s="26"/>
      <c r="S186" s="30"/>
      <c r="T186" s="31"/>
      <c r="U186" s="21"/>
    </row>
    <row r="187" customFormat="false" ht="9.95" hidden="false" customHeight="true" outlineLevel="0" collapsed="false">
      <c r="A187" s="33"/>
      <c r="B187" s="22"/>
      <c r="C187" s="47"/>
      <c r="D187" s="48"/>
      <c r="E187" s="23"/>
      <c r="F187" s="24"/>
      <c r="G187" s="47"/>
      <c r="H187" s="48"/>
      <c r="I187" s="47"/>
      <c r="J187" s="48"/>
      <c r="K187" s="26"/>
      <c r="L187" s="49" t="s">
        <v>16</v>
      </c>
      <c r="M187" s="50" t="n">
        <f aca="false">SUM(M182:M186)</f>
        <v>69</v>
      </c>
      <c r="N187" s="50" t="s">
        <v>13</v>
      </c>
      <c r="O187" s="22" t="n">
        <f aca="false">SUM(O182:O186)</f>
        <v>5</v>
      </c>
      <c r="P187" s="27"/>
      <c r="Q187" s="25"/>
      <c r="R187" s="26"/>
      <c r="S187" s="30"/>
      <c r="T187" s="31"/>
      <c r="U187" s="21"/>
    </row>
    <row r="188" customFormat="false" ht="13.5" hidden="false" customHeight="false" outlineLevel="0" collapsed="false">
      <c r="A188" s="51"/>
      <c r="B188" s="16"/>
      <c r="C188" s="54"/>
      <c r="D188" s="18"/>
      <c r="E188" s="52"/>
      <c r="F188" s="53"/>
      <c r="G188" s="54"/>
      <c r="H188" s="18"/>
      <c r="I188" s="54"/>
      <c r="J188" s="18"/>
      <c r="K188" s="16" t="n">
        <f aca="false">SUM(K182:K186)</f>
        <v>3</v>
      </c>
      <c r="L188" s="54"/>
      <c r="M188" s="54"/>
      <c r="N188" s="17" t="n">
        <f aca="false">M187-O187</f>
        <v>64</v>
      </c>
      <c r="O188" s="18"/>
      <c r="P188" s="54"/>
      <c r="Q188" s="17" t="n">
        <f aca="false">P184-R184</f>
        <v>58</v>
      </c>
      <c r="R188" s="18"/>
      <c r="S188" s="55" t="n">
        <f aca="false">RANK(S182,($Y$173~$Y$174~$Y$175~$Y$176),0)</f>
        <v>1</v>
      </c>
      <c r="T188" s="56" t="s">
        <v>12</v>
      </c>
      <c r="U188" s="57" t="str">
        <f aca="false">IF(G183="","",IF($S$181=2,$A$178,IF($S$188=2,$A$185,IF($S$195=2,$A$192,IF($S$202=2,$A$199," ")))))</f>
        <v>CHWATAL</v>
      </c>
    </row>
    <row r="189" customFormat="false" ht="9.95" hidden="false" customHeight="true" outlineLevel="0" collapsed="false">
      <c r="A189" s="33"/>
      <c r="B189" s="22"/>
      <c r="C189" s="25" t="s">
        <v>11</v>
      </c>
      <c r="D189" s="26" t="s">
        <v>12</v>
      </c>
      <c r="E189" s="25" t="s">
        <v>11</v>
      </c>
      <c r="F189" s="26" t="s">
        <v>12</v>
      </c>
      <c r="G189" s="23"/>
      <c r="H189" s="24"/>
      <c r="I189" s="25" t="s">
        <v>11</v>
      </c>
      <c r="J189" s="26" t="s">
        <v>12</v>
      </c>
      <c r="K189" s="26" t="n">
        <f aca="false">IF(M189&gt;O189,1,0)</f>
        <v>0</v>
      </c>
      <c r="L189" s="27" t="s">
        <v>2</v>
      </c>
      <c r="M189" s="25" t="n">
        <f aca="false">SUM(C190:D190)</f>
        <v>4</v>
      </c>
      <c r="N189" s="25" t="s">
        <v>13</v>
      </c>
      <c r="O189" s="26" t="n">
        <f aca="false">SUM(C191:D191)</f>
        <v>22</v>
      </c>
      <c r="P189" s="27"/>
      <c r="Q189" s="25"/>
      <c r="R189" s="26"/>
      <c r="S189" s="30" t="n">
        <f aca="false">(K195*1000)+(N195*100)+Q195</f>
        <v>-4747</v>
      </c>
      <c r="T189" s="31"/>
      <c r="U189" s="21"/>
    </row>
    <row r="190" customFormat="false" ht="9.95" hidden="false" customHeight="true" outlineLevel="0" collapsed="false">
      <c r="A190" s="33"/>
      <c r="B190" s="22"/>
      <c r="C190" s="58" t="n">
        <f aca="false">G177</f>
        <v>2</v>
      </c>
      <c r="D190" s="59" t="n">
        <v>2</v>
      </c>
      <c r="E190" s="58" t="n">
        <f aca="false">G184</f>
        <v>0</v>
      </c>
      <c r="F190" s="59" t="n">
        <v>1</v>
      </c>
      <c r="G190" s="23"/>
      <c r="H190" s="24"/>
      <c r="I190" s="34" t="n">
        <v>5</v>
      </c>
      <c r="J190" s="35" t="n">
        <v>14</v>
      </c>
      <c r="K190" s="26" t="n">
        <f aca="false">IF(M190&gt;O190,1,0)</f>
        <v>0</v>
      </c>
      <c r="L190" s="27" t="s">
        <v>3</v>
      </c>
      <c r="M190" s="25" t="n">
        <f aca="false">SUM(E190:F190)</f>
        <v>1</v>
      </c>
      <c r="N190" s="25" t="s">
        <v>13</v>
      </c>
      <c r="O190" s="26" t="n">
        <f aca="false">SUM(E191:F191)</f>
        <v>22</v>
      </c>
      <c r="P190" s="27"/>
      <c r="Q190" s="25"/>
      <c r="R190" s="26"/>
      <c r="S190" s="30"/>
      <c r="T190" s="31"/>
      <c r="U190" s="21"/>
    </row>
    <row r="191" customFormat="false" ht="9.95" hidden="false" customHeight="true" outlineLevel="0" collapsed="false">
      <c r="A191" s="33"/>
      <c r="B191" s="22"/>
      <c r="C191" s="58" t="n">
        <f aca="false">G176</f>
        <v>11</v>
      </c>
      <c r="D191" s="59" t="n">
        <v>11</v>
      </c>
      <c r="E191" s="58" t="n">
        <f aca="false">G183</f>
        <v>11</v>
      </c>
      <c r="F191" s="59" t="n">
        <v>11</v>
      </c>
      <c r="G191" s="23"/>
      <c r="H191" s="24"/>
      <c r="I191" s="34" t="n">
        <v>11</v>
      </c>
      <c r="J191" s="132" t="n">
        <v>16</v>
      </c>
      <c r="K191" s="26" t="n">
        <f aca="false">IF(M191&gt;O191,1,0)</f>
        <v>0</v>
      </c>
      <c r="L191" s="27" t="s">
        <v>5</v>
      </c>
      <c r="M191" s="28" t="n">
        <f aca="false">SUM(I190:J190)</f>
        <v>19</v>
      </c>
      <c r="N191" s="25" t="s">
        <v>13</v>
      </c>
      <c r="O191" s="29" t="n">
        <f aca="false">SUM(I191:J191)</f>
        <v>27</v>
      </c>
      <c r="P191" s="27" t="n">
        <f aca="false">SUM(C190:J190)</f>
        <v>24</v>
      </c>
      <c r="Q191" s="25" t="s">
        <v>13</v>
      </c>
      <c r="R191" s="26" t="n">
        <f aca="false">SUM(C191:J191)</f>
        <v>71</v>
      </c>
      <c r="S191" s="30"/>
      <c r="T191" s="31"/>
      <c r="U191" s="21"/>
    </row>
    <row r="192" s="45" customFormat="true" ht="12" hidden="false" customHeight="true" outlineLevel="0" collapsed="false">
      <c r="A192" s="36" t="s">
        <v>142</v>
      </c>
      <c r="B192" s="37" t="s">
        <v>4</v>
      </c>
      <c r="C192" s="40"/>
      <c r="D192" s="41"/>
      <c r="E192" s="61"/>
      <c r="F192" s="41"/>
      <c r="G192" s="38"/>
      <c r="H192" s="39"/>
      <c r="I192" s="40"/>
      <c r="J192" s="41"/>
      <c r="K192" s="30"/>
      <c r="L192" s="42"/>
      <c r="M192" s="43"/>
      <c r="N192" s="43"/>
      <c r="O192" s="30"/>
      <c r="P192" s="42"/>
      <c r="Q192" s="43"/>
      <c r="R192" s="30"/>
      <c r="S192" s="30"/>
      <c r="T192" s="44"/>
      <c r="U192" s="60"/>
    </row>
    <row r="193" customFormat="false" ht="9.95" hidden="false" customHeight="true" outlineLevel="0" collapsed="false">
      <c r="A193" s="46" t="s">
        <v>143</v>
      </c>
      <c r="B193" s="22"/>
      <c r="C193" s="47"/>
      <c r="D193" s="48"/>
      <c r="E193" s="47"/>
      <c r="F193" s="48"/>
      <c r="G193" s="23"/>
      <c r="H193" s="24"/>
      <c r="I193" s="47"/>
      <c r="J193" s="48"/>
      <c r="K193" s="26"/>
      <c r="L193" s="27"/>
      <c r="M193" s="25"/>
      <c r="N193" s="25"/>
      <c r="O193" s="26"/>
      <c r="P193" s="27"/>
      <c r="Q193" s="25"/>
      <c r="R193" s="26"/>
      <c r="S193" s="30"/>
      <c r="T193" s="31"/>
      <c r="U193" s="21"/>
    </row>
    <row r="194" customFormat="false" ht="9.95" hidden="false" customHeight="true" outlineLevel="0" collapsed="false">
      <c r="A194" s="33"/>
      <c r="B194" s="22"/>
      <c r="C194" s="47"/>
      <c r="D194" s="48"/>
      <c r="E194" s="47"/>
      <c r="F194" s="48"/>
      <c r="G194" s="23"/>
      <c r="H194" s="24"/>
      <c r="I194" s="47"/>
      <c r="J194" s="48"/>
      <c r="K194" s="26"/>
      <c r="L194" s="49" t="s">
        <v>16</v>
      </c>
      <c r="M194" s="50" t="n">
        <f aca="false">SUM(M189:M193)</f>
        <v>24</v>
      </c>
      <c r="N194" s="50" t="s">
        <v>13</v>
      </c>
      <c r="O194" s="22" t="n">
        <f aca="false">SUM(O189:O193)</f>
        <v>71</v>
      </c>
      <c r="P194" s="27"/>
      <c r="Q194" s="25"/>
      <c r="R194" s="26"/>
      <c r="S194" s="30"/>
      <c r="T194" s="31"/>
      <c r="U194" s="21"/>
    </row>
    <row r="195" customFormat="false" ht="13.5" hidden="false" customHeight="false" outlineLevel="0" collapsed="false">
      <c r="A195" s="51"/>
      <c r="B195" s="16"/>
      <c r="C195" s="54"/>
      <c r="D195" s="18"/>
      <c r="E195" s="54"/>
      <c r="F195" s="18"/>
      <c r="G195" s="52"/>
      <c r="H195" s="53"/>
      <c r="I195" s="54"/>
      <c r="J195" s="18"/>
      <c r="K195" s="16" t="n">
        <f aca="false">SUM(K189:K193)</f>
        <v>0</v>
      </c>
      <c r="L195" s="54"/>
      <c r="M195" s="54"/>
      <c r="N195" s="17" t="n">
        <f aca="false">M194-O194</f>
        <v>-47</v>
      </c>
      <c r="O195" s="18"/>
      <c r="P195" s="54"/>
      <c r="Q195" s="17" t="n">
        <f aca="false">P191-R191</f>
        <v>-47</v>
      </c>
      <c r="R195" s="18"/>
      <c r="S195" s="55" t="n">
        <f aca="false">RANK(S189,($Y$173~$Y$174~$Y$175~$Y$176),0)</f>
        <v>4</v>
      </c>
      <c r="T195" s="56" t="s">
        <v>21</v>
      </c>
      <c r="U195" s="57" t="str">
        <f aca="false">IF(I190="","",IF($S$181=3,$A$178,IF($S$188=3,$A$185,IF($S$195=3,$A$192,IF($S$202=3,$A$199," ")))))</f>
        <v>PÜHRINGER</v>
      </c>
    </row>
    <row r="196" customFormat="false" ht="9.95" hidden="false" customHeight="true" outlineLevel="0" collapsed="false">
      <c r="A196" s="33"/>
      <c r="B196" s="22"/>
      <c r="C196" s="25" t="s">
        <v>11</v>
      </c>
      <c r="D196" s="63" t="s">
        <v>12</v>
      </c>
      <c r="E196" s="25" t="s">
        <v>11</v>
      </c>
      <c r="F196" s="26" t="s">
        <v>12</v>
      </c>
      <c r="G196" s="25" t="s">
        <v>11</v>
      </c>
      <c r="H196" s="26" t="s">
        <v>12</v>
      </c>
      <c r="I196" s="23"/>
      <c r="J196" s="24"/>
      <c r="K196" s="26" t="n">
        <f aca="false">IF(M196&gt;O196,1,0)</f>
        <v>0</v>
      </c>
      <c r="L196" s="27" t="s">
        <v>2</v>
      </c>
      <c r="M196" s="25" t="n">
        <f aca="false">SUM(C197:D197)</f>
        <v>9</v>
      </c>
      <c r="N196" s="25" t="s">
        <v>13</v>
      </c>
      <c r="O196" s="26" t="n">
        <f aca="false">SUM(C198:D198)</f>
        <v>22</v>
      </c>
      <c r="P196" s="27"/>
      <c r="Q196" s="25"/>
      <c r="R196" s="26"/>
      <c r="S196" s="30" t="n">
        <f aca="false">(K202*1000)+(N202*100)+Q202</f>
        <v>-1424</v>
      </c>
      <c r="T196" s="31"/>
      <c r="U196" s="21"/>
    </row>
    <row r="197" customFormat="false" ht="9.95" hidden="false" customHeight="true" outlineLevel="0" collapsed="false">
      <c r="A197" s="33"/>
      <c r="B197" s="22"/>
      <c r="C197" s="58" t="n">
        <f aca="false">I177</f>
        <v>5</v>
      </c>
      <c r="D197" s="59" t="n">
        <v>4</v>
      </c>
      <c r="E197" s="58" t="n">
        <f aca="false">I184</f>
        <v>1</v>
      </c>
      <c r="F197" s="59" t="n">
        <v>2</v>
      </c>
      <c r="G197" s="58" t="n">
        <v>11</v>
      </c>
      <c r="H197" s="59" t="n">
        <v>16</v>
      </c>
      <c r="I197" s="23"/>
      <c r="J197" s="24"/>
      <c r="K197" s="26" t="n">
        <f aca="false">IF(M197&gt;O197,1,0)</f>
        <v>0</v>
      </c>
      <c r="L197" s="27" t="s">
        <v>3</v>
      </c>
      <c r="M197" s="25" t="n">
        <f aca="false">SUM(E197:F197)</f>
        <v>3</v>
      </c>
      <c r="N197" s="25" t="s">
        <v>13</v>
      </c>
      <c r="O197" s="26" t="n">
        <f aca="false">SUM(E198:F198)</f>
        <v>22</v>
      </c>
      <c r="P197" s="27"/>
      <c r="Q197" s="25"/>
      <c r="R197" s="26"/>
      <c r="S197" s="30"/>
      <c r="T197" s="31"/>
      <c r="U197" s="21"/>
    </row>
    <row r="198" customFormat="false" ht="9.95" hidden="false" customHeight="true" outlineLevel="0" collapsed="false">
      <c r="A198" s="33"/>
      <c r="B198" s="22"/>
      <c r="C198" s="58" t="n">
        <f aca="false">I176</f>
        <v>11</v>
      </c>
      <c r="D198" s="59" t="n">
        <v>11</v>
      </c>
      <c r="E198" s="58" t="n">
        <f aca="false">I183</f>
        <v>11</v>
      </c>
      <c r="F198" s="59" t="n">
        <v>11</v>
      </c>
      <c r="G198" s="58" t="n">
        <f aca="false">I190</f>
        <v>5</v>
      </c>
      <c r="H198" s="59" t="n">
        <v>14</v>
      </c>
      <c r="I198" s="23"/>
      <c r="J198" s="24"/>
      <c r="K198" s="26" t="n">
        <f aca="false">IF(M198&gt;O198,1,0)</f>
        <v>1</v>
      </c>
      <c r="L198" s="27" t="s">
        <v>4</v>
      </c>
      <c r="M198" s="25" t="n">
        <f aca="false">SUM(G197:H197)</f>
        <v>27</v>
      </c>
      <c r="N198" s="25" t="s">
        <v>13</v>
      </c>
      <c r="O198" s="26" t="n">
        <f aca="false">SUM(G198:H198)</f>
        <v>19</v>
      </c>
      <c r="P198" s="27" t="n">
        <f aca="false">SUM(C197:J197)</f>
        <v>39</v>
      </c>
      <c r="Q198" s="25" t="s">
        <v>13</v>
      </c>
      <c r="R198" s="26" t="n">
        <f aca="false">SUM(C198:J198)</f>
        <v>63</v>
      </c>
      <c r="S198" s="30"/>
      <c r="T198" s="31"/>
      <c r="U198" s="21"/>
    </row>
    <row r="199" customFormat="false" ht="9.95" hidden="false" customHeight="true" outlineLevel="0" collapsed="false">
      <c r="A199" s="36" t="s">
        <v>144</v>
      </c>
      <c r="B199" s="22" t="s">
        <v>5</v>
      </c>
      <c r="C199" s="47"/>
      <c r="D199" s="48"/>
      <c r="E199" s="47"/>
      <c r="F199" s="48"/>
      <c r="G199" s="47"/>
      <c r="H199" s="48"/>
      <c r="I199" s="23"/>
      <c r="J199" s="24"/>
      <c r="K199" s="26"/>
      <c r="L199" s="27"/>
      <c r="M199" s="25"/>
      <c r="N199" s="25"/>
      <c r="O199" s="26"/>
      <c r="P199" s="27"/>
      <c r="Q199" s="25"/>
      <c r="R199" s="26"/>
      <c r="S199" s="30"/>
      <c r="T199" s="31"/>
      <c r="U199" s="21"/>
    </row>
    <row r="200" customFormat="false" ht="9.95" hidden="false" customHeight="true" outlineLevel="0" collapsed="false">
      <c r="A200" s="46" t="s">
        <v>51</v>
      </c>
      <c r="B200" s="22"/>
      <c r="C200" s="47"/>
      <c r="D200" s="48"/>
      <c r="E200" s="47"/>
      <c r="F200" s="48"/>
      <c r="G200" s="47"/>
      <c r="H200" s="48"/>
      <c r="I200" s="23"/>
      <c r="J200" s="24"/>
      <c r="K200" s="26"/>
      <c r="L200" s="27"/>
      <c r="M200" s="25"/>
      <c r="N200" s="25"/>
      <c r="O200" s="26"/>
      <c r="P200" s="27"/>
      <c r="Q200" s="25"/>
      <c r="R200" s="26"/>
      <c r="S200" s="30"/>
      <c r="T200" s="31"/>
      <c r="U200" s="21"/>
    </row>
    <row r="201" customFormat="false" ht="9.95" hidden="false" customHeight="true" outlineLevel="0" collapsed="false">
      <c r="A201" s="21"/>
      <c r="B201" s="22"/>
      <c r="C201" s="47"/>
      <c r="D201" s="48"/>
      <c r="E201" s="47"/>
      <c r="F201" s="48"/>
      <c r="G201" s="47"/>
      <c r="H201" s="48"/>
      <c r="I201" s="23"/>
      <c r="J201" s="24"/>
      <c r="K201" s="26"/>
      <c r="L201" s="49" t="s">
        <v>16</v>
      </c>
      <c r="M201" s="50" t="n">
        <f aca="false">SUM(M196:M200)</f>
        <v>39</v>
      </c>
      <c r="N201" s="50" t="s">
        <v>13</v>
      </c>
      <c r="O201" s="22" t="n">
        <f aca="false">SUM(O196:O200)</f>
        <v>63</v>
      </c>
      <c r="P201" s="27"/>
      <c r="Q201" s="25"/>
      <c r="R201" s="26"/>
      <c r="S201" s="30"/>
      <c r="T201" s="31"/>
      <c r="U201" s="21"/>
    </row>
    <row r="202" customFormat="false" ht="13.5" hidden="false" customHeight="false" outlineLevel="0" collapsed="false">
      <c r="A202" s="15"/>
      <c r="B202" s="16"/>
      <c r="C202" s="54"/>
      <c r="D202" s="18"/>
      <c r="E202" s="54"/>
      <c r="F202" s="18"/>
      <c r="G202" s="54"/>
      <c r="H202" s="18"/>
      <c r="I202" s="52"/>
      <c r="J202" s="53"/>
      <c r="K202" s="16" t="n">
        <f aca="false">SUM(K196:K200)</f>
        <v>1</v>
      </c>
      <c r="L202" s="54"/>
      <c r="M202" s="54"/>
      <c r="N202" s="17" t="n">
        <f aca="false">M201-O201</f>
        <v>-24</v>
      </c>
      <c r="O202" s="18"/>
      <c r="P202" s="54"/>
      <c r="Q202" s="17" t="n">
        <f aca="false">P198-R198</f>
        <v>-24</v>
      </c>
      <c r="R202" s="18"/>
      <c r="S202" s="55" t="n">
        <f aca="false">RANK(S196,($Y$173~$Y$174~$Y$175~$Y$176),0)</f>
        <v>3</v>
      </c>
      <c r="T202" s="56" t="s">
        <v>23</v>
      </c>
      <c r="U202" s="57" t="str">
        <f aca="false">IF(C197=0,"",IF($S$181=4,$A$178,IF($S$188=4,$A$185,IF($S$195=4,$A$192,IF($S$202=4,$A$199," ")))))</f>
        <v>SCHMIDT</v>
      </c>
    </row>
    <row r="203" customFormat="false" ht="12.75" hidden="false" customHeight="false" outlineLevel="0" collapsed="false">
      <c r="A203" s="69"/>
      <c r="B203" s="49"/>
      <c r="C203" s="27"/>
      <c r="D203" s="27"/>
      <c r="E203" s="27"/>
      <c r="F203" s="27"/>
      <c r="G203" s="27"/>
      <c r="H203" s="27"/>
      <c r="I203" s="127"/>
      <c r="J203" s="127"/>
      <c r="K203" s="49"/>
      <c r="L203" s="27"/>
      <c r="M203" s="27"/>
      <c r="N203" s="49"/>
      <c r="O203" s="27"/>
      <c r="P203" s="27"/>
      <c r="Q203" s="49"/>
      <c r="R203" s="27"/>
      <c r="S203" s="11"/>
      <c r="T203" s="71"/>
      <c r="U203" s="10"/>
    </row>
    <row r="204" customFormat="false" ht="12.75" hidden="false" customHeight="false" outlineLevel="0" collapsed="false">
      <c r="A204" s="69"/>
      <c r="B204" s="49"/>
      <c r="C204" s="27"/>
      <c r="D204" s="27"/>
      <c r="E204" s="27"/>
      <c r="F204" s="27"/>
      <c r="G204" s="27"/>
      <c r="H204" s="27"/>
      <c r="I204" s="127"/>
      <c r="J204" s="127"/>
      <c r="K204" s="49"/>
      <c r="L204" s="27"/>
      <c r="M204" s="27"/>
      <c r="N204" s="49"/>
      <c r="O204" s="27"/>
      <c r="P204" s="27"/>
      <c r="Q204" s="49"/>
      <c r="R204" s="27"/>
      <c r="S204" s="11"/>
      <c r="T204" s="71"/>
      <c r="U204" s="10"/>
    </row>
    <row r="205" customFormat="false" ht="12.75" hidden="false" customHeight="false" outlineLevel="0" collapsed="false">
      <c r="A205" s="64"/>
      <c r="B205" s="65"/>
      <c r="C205" s="65"/>
      <c r="D205" s="66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</row>
    <row r="206" customFormat="false" ht="12.75" hidden="false" customHeight="false" outlineLevel="0" collapsed="false">
      <c r="A206" s="64"/>
      <c r="B206" s="65"/>
      <c r="C206" s="65"/>
      <c r="D206" s="66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</row>
    <row r="207" customFormat="false" ht="20.25" hidden="false" customHeight="false" outlineLevel="0" collapsed="false">
      <c r="A207" s="7" t="s">
        <v>59</v>
      </c>
      <c r="B207" s="67"/>
      <c r="C207" s="67"/>
      <c r="D207" s="68"/>
      <c r="E207" s="67"/>
      <c r="F207" s="67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</row>
    <row r="208" customFormat="false" ht="12.75" hidden="false" customHeight="false" outlineLevel="0" collapsed="false">
      <c r="A208" s="69"/>
      <c r="B208" s="49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1"/>
      <c r="U208" s="70"/>
      <c r="Y208" s="0" t="n">
        <f aca="false">S210</f>
        <v>0</v>
      </c>
    </row>
    <row r="209" customFormat="false" ht="12" hidden="false" customHeight="true" outlineLevel="0" collapsed="false">
      <c r="A209" s="15"/>
      <c r="B209" s="16"/>
      <c r="C209" s="17"/>
      <c r="D209" s="16" t="s">
        <v>2</v>
      </c>
      <c r="E209" s="17"/>
      <c r="F209" s="16" t="s">
        <v>3</v>
      </c>
      <c r="G209" s="17"/>
      <c r="H209" s="16" t="s">
        <v>4</v>
      </c>
      <c r="I209" s="17"/>
      <c r="J209" s="16" t="s">
        <v>5</v>
      </c>
      <c r="K209" s="18" t="s">
        <v>6</v>
      </c>
      <c r="L209" s="18" t="s">
        <v>7</v>
      </c>
      <c r="M209" s="18"/>
      <c r="N209" s="18"/>
      <c r="O209" s="18"/>
      <c r="P209" s="18" t="s">
        <v>8</v>
      </c>
      <c r="Q209" s="18"/>
      <c r="R209" s="18"/>
      <c r="S209" s="19" t="s">
        <v>9</v>
      </c>
      <c r="T209" s="20"/>
      <c r="U209" s="15" t="s">
        <v>10</v>
      </c>
      <c r="Y209" s="0" t="n">
        <f aca="false">S217</f>
        <v>0</v>
      </c>
    </row>
    <row r="210" customFormat="false" ht="9.95" hidden="false" customHeight="true" outlineLevel="0" collapsed="false">
      <c r="A210" s="21"/>
      <c r="B210" s="22"/>
      <c r="C210" s="23"/>
      <c r="D210" s="24"/>
      <c r="E210" s="25" t="s">
        <v>11</v>
      </c>
      <c r="F210" s="26" t="s">
        <v>12</v>
      </c>
      <c r="G210" s="25" t="s">
        <v>11</v>
      </c>
      <c r="H210" s="26" t="s">
        <v>12</v>
      </c>
      <c r="I210" s="25" t="s">
        <v>11</v>
      </c>
      <c r="J210" s="26" t="s">
        <v>12</v>
      </c>
      <c r="K210" s="26" t="n">
        <f aca="false">IF(M210&gt;O210,1,0)</f>
        <v>0</v>
      </c>
      <c r="L210" s="27" t="s">
        <v>3</v>
      </c>
      <c r="M210" s="28" t="n">
        <f aca="false">SUM(E211:F211)</f>
        <v>0</v>
      </c>
      <c r="N210" s="25" t="s">
        <v>13</v>
      </c>
      <c r="O210" s="29" t="n">
        <f aca="false">SUM(E212:F212)</f>
        <v>0</v>
      </c>
      <c r="P210" s="27"/>
      <c r="Q210" s="25"/>
      <c r="R210" s="26"/>
      <c r="S210" s="30" t="n">
        <f aca="false">(K216*1000)+(N216*100)+Q216</f>
        <v>0</v>
      </c>
      <c r="T210" s="31"/>
      <c r="U210" s="32"/>
      <c r="Y210" s="0" t="n">
        <f aca="false">S224</f>
        <v>0</v>
      </c>
    </row>
    <row r="211" customFormat="false" ht="9.95" hidden="false" customHeight="true" outlineLevel="0" collapsed="false">
      <c r="A211" s="21"/>
      <c r="B211" s="22"/>
      <c r="C211" s="23"/>
      <c r="D211" s="24"/>
      <c r="E211" s="34"/>
      <c r="F211" s="35"/>
      <c r="G211" s="34"/>
      <c r="H211" s="35"/>
      <c r="I211" s="34"/>
      <c r="J211" s="35"/>
      <c r="K211" s="26" t="n">
        <f aca="false">IF(M211&gt;O211,1,0)</f>
        <v>0</v>
      </c>
      <c r="L211" s="27" t="s">
        <v>4</v>
      </c>
      <c r="M211" s="28" t="n">
        <f aca="false">SUM(G211:H211)</f>
        <v>0</v>
      </c>
      <c r="N211" s="25" t="s">
        <v>13</v>
      </c>
      <c r="O211" s="29" t="n">
        <f aca="false">SUM(G212:H212)</f>
        <v>0</v>
      </c>
      <c r="P211" s="27"/>
      <c r="Q211" s="25"/>
      <c r="R211" s="26"/>
      <c r="S211" s="30"/>
      <c r="T211" s="31"/>
      <c r="U211" s="32"/>
      <c r="Y211" s="0" t="n">
        <f aca="false">S231</f>
        <v>0</v>
      </c>
    </row>
    <row r="212" customFormat="false" ht="9.95" hidden="false" customHeight="true" outlineLevel="0" collapsed="false">
      <c r="A212" s="21"/>
      <c r="B212" s="22"/>
      <c r="C212" s="23"/>
      <c r="D212" s="24"/>
      <c r="E212" s="34"/>
      <c r="F212" s="35"/>
      <c r="G212" s="34"/>
      <c r="H212" s="35"/>
      <c r="I212" s="34"/>
      <c r="J212" s="35"/>
      <c r="K212" s="26" t="n">
        <f aca="false">IF(M212&gt;O212,1,0)</f>
        <v>0</v>
      </c>
      <c r="L212" s="27" t="s">
        <v>5</v>
      </c>
      <c r="M212" s="28" t="n">
        <f aca="false">SUM(I211:J211)</f>
        <v>0</v>
      </c>
      <c r="N212" s="25" t="s">
        <v>13</v>
      </c>
      <c r="O212" s="29" t="n">
        <f aca="false">SUM(I212:J212)</f>
        <v>0</v>
      </c>
      <c r="P212" s="27" t="n">
        <f aca="false">SUM(C211:J211)</f>
        <v>0</v>
      </c>
      <c r="Q212" s="25" t="s">
        <v>13</v>
      </c>
      <c r="R212" s="26" t="n">
        <f aca="false">SUM(C212:J212)</f>
        <v>0</v>
      </c>
      <c r="S212" s="30"/>
      <c r="T212" s="31"/>
      <c r="U212" s="32"/>
    </row>
    <row r="213" s="45" customFormat="true" ht="12" hidden="false" customHeight="true" outlineLevel="0" collapsed="false">
      <c r="A213" s="36"/>
      <c r="B213" s="37" t="s">
        <v>2</v>
      </c>
      <c r="C213" s="38"/>
      <c r="D213" s="39"/>
      <c r="E213" s="40"/>
      <c r="F213" s="41"/>
      <c r="G213" s="40"/>
      <c r="H213" s="41"/>
      <c r="I213" s="40"/>
      <c r="J213" s="41"/>
      <c r="K213" s="30"/>
      <c r="L213" s="42"/>
      <c r="M213" s="43"/>
      <c r="N213" s="43"/>
      <c r="O213" s="30"/>
      <c r="P213" s="42"/>
      <c r="Q213" s="43"/>
      <c r="R213" s="30"/>
      <c r="S213" s="30"/>
      <c r="T213" s="44"/>
      <c r="U213" s="14"/>
    </row>
    <row r="214" customFormat="false" ht="9.95" hidden="false" customHeight="true" outlineLevel="0" collapsed="false">
      <c r="A214" s="46"/>
      <c r="B214" s="22"/>
      <c r="C214" s="23"/>
      <c r="D214" s="24"/>
      <c r="E214" s="47"/>
      <c r="F214" s="48"/>
      <c r="G214" s="47"/>
      <c r="H214" s="48"/>
      <c r="I214" s="47"/>
      <c r="J214" s="48"/>
      <c r="K214" s="26"/>
      <c r="L214" s="27"/>
      <c r="M214" s="25"/>
      <c r="N214" s="25"/>
      <c r="O214" s="26"/>
      <c r="P214" s="27"/>
      <c r="Q214" s="25"/>
      <c r="R214" s="26"/>
      <c r="S214" s="30"/>
      <c r="T214" s="31"/>
      <c r="U214" s="32"/>
    </row>
    <row r="215" customFormat="false" ht="9.95" hidden="false" customHeight="true" outlineLevel="0" collapsed="false">
      <c r="A215" s="33"/>
      <c r="B215" s="22"/>
      <c r="C215" s="23"/>
      <c r="D215" s="24"/>
      <c r="E215" s="47"/>
      <c r="F215" s="48"/>
      <c r="G215" s="47"/>
      <c r="H215" s="48"/>
      <c r="I215" s="47"/>
      <c r="J215" s="48"/>
      <c r="K215" s="26"/>
      <c r="L215" s="49" t="s">
        <v>16</v>
      </c>
      <c r="M215" s="50" t="n">
        <f aca="false">SUM(M210:M214)</f>
        <v>0</v>
      </c>
      <c r="N215" s="50" t="s">
        <v>13</v>
      </c>
      <c r="O215" s="22" t="n">
        <f aca="false">SUM(O210:O214)</f>
        <v>0</v>
      </c>
      <c r="P215" s="27"/>
      <c r="Q215" s="25"/>
      <c r="R215" s="26"/>
      <c r="S215" s="30"/>
      <c r="T215" s="31"/>
      <c r="U215" s="32"/>
    </row>
    <row r="216" customFormat="false" ht="13.5" hidden="false" customHeight="false" outlineLevel="0" collapsed="false">
      <c r="A216" s="51"/>
      <c r="B216" s="16"/>
      <c r="C216" s="52"/>
      <c r="D216" s="53"/>
      <c r="E216" s="54"/>
      <c r="F216" s="18"/>
      <c r="G216" s="54"/>
      <c r="H216" s="18"/>
      <c r="I216" s="54"/>
      <c r="J216" s="18"/>
      <c r="K216" s="16" t="n">
        <f aca="false">SUM(K210:K214)</f>
        <v>0</v>
      </c>
      <c r="L216" s="54"/>
      <c r="M216" s="54"/>
      <c r="N216" s="17" t="n">
        <f aca="false">M215-O215</f>
        <v>0</v>
      </c>
      <c r="O216" s="18"/>
      <c r="P216" s="54"/>
      <c r="Q216" s="17" t="n">
        <f aca="false">P212-R212</f>
        <v>0</v>
      </c>
      <c r="R216" s="18"/>
      <c r="S216" s="55" t="n">
        <f aca="false">RANK(S210,($Y$208~$Y$209~$Y$210~$Y$211),0)</f>
        <v>1</v>
      </c>
      <c r="T216" s="56" t="s">
        <v>11</v>
      </c>
      <c r="U216" s="57" t="str">
        <f aca="false">IF(E211="","",IF($S$216=1,$A$213,IF($S$223=1,$A$220,IF($S$230=1,$A$227,IF($S$237=1,$A$234," ")))))</f>
        <v/>
      </c>
    </row>
    <row r="217" customFormat="false" ht="9.95" hidden="false" customHeight="true" outlineLevel="0" collapsed="false">
      <c r="A217" s="33"/>
      <c r="B217" s="22"/>
      <c r="C217" s="25" t="s">
        <v>11</v>
      </c>
      <c r="D217" s="26" t="s">
        <v>12</v>
      </c>
      <c r="E217" s="23"/>
      <c r="F217" s="24"/>
      <c r="G217" s="25" t="s">
        <v>11</v>
      </c>
      <c r="H217" s="26" t="s">
        <v>12</v>
      </c>
      <c r="I217" s="25" t="s">
        <v>11</v>
      </c>
      <c r="J217" s="26" t="s">
        <v>12</v>
      </c>
      <c r="K217" s="26" t="n">
        <f aca="false">IF(M217&gt;O217,1,0)</f>
        <v>0</v>
      </c>
      <c r="L217" s="27" t="s">
        <v>2</v>
      </c>
      <c r="M217" s="25" t="n">
        <f aca="false">SUM(C218:D218)</f>
        <v>0</v>
      </c>
      <c r="N217" s="25" t="s">
        <v>13</v>
      </c>
      <c r="O217" s="26" t="n">
        <f aca="false">SUM(C219:D219)</f>
        <v>0</v>
      </c>
      <c r="P217" s="27"/>
      <c r="Q217" s="25"/>
      <c r="R217" s="26"/>
      <c r="S217" s="30" t="n">
        <f aca="false">(K223*1000)+(N223*100)+Q223</f>
        <v>0</v>
      </c>
      <c r="T217" s="31"/>
      <c r="U217" s="21"/>
    </row>
    <row r="218" customFormat="false" ht="9.95" hidden="false" customHeight="true" outlineLevel="0" collapsed="false">
      <c r="A218" s="33"/>
      <c r="B218" s="22"/>
      <c r="C218" s="58" t="n">
        <f aca="false">E212</f>
        <v>0</v>
      </c>
      <c r="D218" s="59"/>
      <c r="E218" s="23"/>
      <c r="F218" s="24"/>
      <c r="G218" s="34"/>
      <c r="H218" s="35"/>
      <c r="I218" s="34"/>
      <c r="J218" s="35"/>
      <c r="K218" s="26" t="n">
        <f aca="false">IF(M218&gt;O218,1,0)</f>
        <v>0</v>
      </c>
      <c r="L218" s="27" t="s">
        <v>4</v>
      </c>
      <c r="M218" s="28" t="n">
        <f aca="false">SUM(G218:H218)</f>
        <v>0</v>
      </c>
      <c r="N218" s="25" t="s">
        <v>13</v>
      </c>
      <c r="O218" s="29" t="n">
        <f aca="false">SUM(G219:H219)</f>
        <v>0</v>
      </c>
      <c r="P218" s="27"/>
      <c r="Q218" s="25"/>
      <c r="R218" s="26"/>
      <c r="S218" s="30"/>
      <c r="T218" s="31"/>
      <c r="U218" s="21"/>
    </row>
    <row r="219" customFormat="false" ht="9.95" hidden="false" customHeight="true" outlineLevel="0" collapsed="false">
      <c r="A219" s="33"/>
      <c r="B219" s="22"/>
      <c r="C219" s="58" t="n">
        <f aca="false">E211</f>
        <v>0</v>
      </c>
      <c r="D219" s="59"/>
      <c r="E219" s="23"/>
      <c r="F219" s="24"/>
      <c r="G219" s="34"/>
      <c r="H219" s="35"/>
      <c r="I219" s="34"/>
      <c r="J219" s="35"/>
      <c r="K219" s="26" t="n">
        <f aca="false">IF(M219&gt;O219,1,0)</f>
        <v>0</v>
      </c>
      <c r="L219" s="27" t="s">
        <v>5</v>
      </c>
      <c r="M219" s="28" t="n">
        <f aca="false">SUM(I218:J219)</f>
        <v>0</v>
      </c>
      <c r="N219" s="25" t="s">
        <v>13</v>
      </c>
      <c r="O219" s="26" t="n">
        <f aca="false">SUM(I268:J268)</f>
        <v>0</v>
      </c>
      <c r="P219" s="27" t="n">
        <f aca="false">SUM(C218:J218)</f>
        <v>0</v>
      </c>
      <c r="Q219" s="25" t="s">
        <v>13</v>
      </c>
      <c r="R219" s="26" t="n">
        <f aca="false">SUM(C219:J219)</f>
        <v>0</v>
      </c>
      <c r="S219" s="30"/>
      <c r="T219" s="31"/>
      <c r="U219" s="21"/>
    </row>
    <row r="220" s="45" customFormat="true" ht="12" hidden="false" customHeight="true" outlineLevel="0" collapsed="false">
      <c r="A220" s="36"/>
      <c r="B220" s="37" t="s">
        <v>3</v>
      </c>
      <c r="C220" s="40"/>
      <c r="D220" s="41"/>
      <c r="E220" s="38"/>
      <c r="F220" s="39"/>
      <c r="G220" s="40"/>
      <c r="H220" s="41"/>
      <c r="I220" s="40"/>
      <c r="J220" s="41"/>
      <c r="K220" s="30"/>
      <c r="L220" s="42"/>
      <c r="M220" s="43"/>
      <c r="N220" s="43"/>
      <c r="O220" s="30"/>
      <c r="P220" s="42"/>
      <c r="Q220" s="43"/>
      <c r="R220" s="30"/>
      <c r="S220" s="30"/>
      <c r="T220" s="44"/>
      <c r="U220" s="60"/>
    </row>
    <row r="221" customFormat="false" ht="9.95" hidden="false" customHeight="true" outlineLevel="0" collapsed="false">
      <c r="A221" s="46"/>
      <c r="B221" s="22"/>
      <c r="C221" s="47"/>
      <c r="D221" s="48"/>
      <c r="E221" s="23"/>
      <c r="F221" s="24"/>
      <c r="G221" s="47"/>
      <c r="H221" s="48"/>
      <c r="I221" s="47"/>
      <c r="J221" s="48"/>
      <c r="K221" s="26"/>
      <c r="L221" s="27"/>
      <c r="M221" s="25"/>
      <c r="N221" s="25"/>
      <c r="O221" s="26"/>
      <c r="P221" s="27"/>
      <c r="Q221" s="25"/>
      <c r="R221" s="26"/>
      <c r="S221" s="30"/>
      <c r="T221" s="31"/>
      <c r="U221" s="21"/>
    </row>
    <row r="222" customFormat="false" ht="9.95" hidden="false" customHeight="true" outlineLevel="0" collapsed="false">
      <c r="A222" s="33"/>
      <c r="B222" s="22"/>
      <c r="C222" s="47"/>
      <c r="D222" s="48"/>
      <c r="E222" s="23"/>
      <c r="F222" s="24"/>
      <c r="G222" s="47"/>
      <c r="H222" s="48"/>
      <c r="I222" s="47"/>
      <c r="J222" s="48"/>
      <c r="K222" s="26"/>
      <c r="L222" s="49" t="s">
        <v>16</v>
      </c>
      <c r="M222" s="50" t="n">
        <f aca="false">SUM(M217:M221)</f>
        <v>0</v>
      </c>
      <c r="N222" s="50" t="s">
        <v>13</v>
      </c>
      <c r="O222" s="22" t="n">
        <f aca="false">SUM(O217:O221)</f>
        <v>0</v>
      </c>
      <c r="P222" s="27"/>
      <c r="Q222" s="25"/>
      <c r="R222" s="26"/>
      <c r="S222" s="30"/>
      <c r="T222" s="31"/>
      <c r="U222" s="21"/>
    </row>
    <row r="223" customFormat="false" ht="13.5" hidden="false" customHeight="false" outlineLevel="0" collapsed="false">
      <c r="A223" s="51"/>
      <c r="B223" s="16"/>
      <c r="C223" s="54"/>
      <c r="D223" s="18"/>
      <c r="E223" s="52"/>
      <c r="F223" s="53"/>
      <c r="G223" s="54"/>
      <c r="H223" s="18"/>
      <c r="I223" s="54"/>
      <c r="J223" s="18"/>
      <c r="K223" s="16" t="n">
        <f aca="false">SUM(K217:K221)</f>
        <v>0</v>
      </c>
      <c r="L223" s="54"/>
      <c r="M223" s="54"/>
      <c r="N223" s="17" t="n">
        <f aca="false">M222-O222</f>
        <v>0</v>
      </c>
      <c r="O223" s="18"/>
      <c r="P223" s="54"/>
      <c r="Q223" s="17" t="n">
        <f aca="false">P219-R219</f>
        <v>0</v>
      </c>
      <c r="R223" s="18"/>
      <c r="S223" s="55" t="n">
        <f aca="false">RANK(S217,($Y$208~$Y$209~$Y$210~$Y$211),0)</f>
        <v>1</v>
      </c>
      <c r="T223" s="56" t="s">
        <v>12</v>
      </c>
      <c r="U223" s="57" t="str">
        <f aca="false">IF(G218="","",IF($S$216=2,$A$213,IF($S$223=2,$A$220,IF($S$230=2,$A$227,IF($S$237=2,$A$234," ")))))</f>
        <v/>
      </c>
    </row>
    <row r="224" customFormat="false" ht="9.95" hidden="false" customHeight="true" outlineLevel="0" collapsed="false">
      <c r="A224" s="33"/>
      <c r="B224" s="22"/>
      <c r="C224" s="25" t="s">
        <v>11</v>
      </c>
      <c r="D224" s="26" t="s">
        <v>12</v>
      </c>
      <c r="E224" s="25" t="s">
        <v>11</v>
      </c>
      <c r="F224" s="26" t="s">
        <v>12</v>
      </c>
      <c r="G224" s="23"/>
      <c r="H224" s="24"/>
      <c r="I224" s="25" t="s">
        <v>11</v>
      </c>
      <c r="J224" s="26" t="s">
        <v>12</v>
      </c>
      <c r="K224" s="26" t="n">
        <f aca="false">IF(M224&gt;O224,1,0)</f>
        <v>0</v>
      </c>
      <c r="L224" s="27" t="s">
        <v>2</v>
      </c>
      <c r="M224" s="25" t="n">
        <f aca="false">SUM(C225:D225)</f>
        <v>0</v>
      </c>
      <c r="N224" s="25" t="s">
        <v>13</v>
      </c>
      <c r="O224" s="26" t="n">
        <f aca="false">SUM(C226:D226)</f>
        <v>0</v>
      </c>
      <c r="P224" s="27"/>
      <c r="Q224" s="25"/>
      <c r="R224" s="26"/>
      <c r="S224" s="30" t="n">
        <f aca="false">(K230*1000)+(N230*100)+Q230</f>
        <v>0</v>
      </c>
      <c r="T224" s="31"/>
      <c r="U224" s="21"/>
    </row>
    <row r="225" customFormat="false" ht="9.95" hidden="false" customHeight="true" outlineLevel="0" collapsed="false">
      <c r="A225" s="33"/>
      <c r="B225" s="22"/>
      <c r="C225" s="58" t="n">
        <f aca="false">G212</f>
        <v>0</v>
      </c>
      <c r="D225" s="59"/>
      <c r="E225" s="58" t="n">
        <f aca="false">G219</f>
        <v>0</v>
      </c>
      <c r="F225" s="59"/>
      <c r="G225" s="23"/>
      <c r="H225" s="24"/>
      <c r="I225" s="34"/>
      <c r="J225" s="35"/>
      <c r="K225" s="26" t="n">
        <f aca="false">IF(M225&gt;O225,1,0)</f>
        <v>0</v>
      </c>
      <c r="L225" s="27" t="s">
        <v>3</v>
      </c>
      <c r="M225" s="25" t="n">
        <f aca="false">SUM(E225:F225)</f>
        <v>0</v>
      </c>
      <c r="N225" s="25" t="s">
        <v>13</v>
      </c>
      <c r="O225" s="26" t="n">
        <f aca="false">SUM(E226:F226)</f>
        <v>0</v>
      </c>
      <c r="P225" s="27"/>
      <c r="Q225" s="25"/>
      <c r="R225" s="26"/>
      <c r="S225" s="30"/>
      <c r="T225" s="31"/>
      <c r="U225" s="21"/>
    </row>
    <row r="226" customFormat="false" ht="9.95" hidden="false" customHeight="true" outlineLevel="0" collapsed="false">
      <c r="A226" s="33"/>
      <c r="B226" s="22"/>
      <c r="C226" s="58" t="n">
        <f aca="false">G211</f>
        <v>0</v>
      </c>
      <c r="D226" s="59"/>
      <c r="E226" s="58" t="n">
        <f aca="false">G218</f>
        <v>0</v>
      </c>
      <c r="F226" s="59"/>
      <c r="G226" s="23"/>
      <c r="H226" s="24"/>
      <c r="I226" s="34"/>
      <c r="J226" s="35"/>
      <c r="K226" s="26" t="n">
        <f aca="false">IF(M226&gt;O226,1,0)</f>
        <v>0</v>
      </c>
      <c r="L226" s="27" t="s">
        <v>5</v>
      </c>
      <c r="M226" s="28" t="n">
        <f aca="false">SUM(I225:J225)</f>
        <v>0</v>
      </c>
      <c r="N226" s="25" t="s">
        <v>13</v>
      </c>
      <c r="O226" s="29" t="n">
        <f aca="false">SUM(I226:J226)</f>
        <v>0</v>
      </c>
      <c r="P226" s="27" t="n">
        <f aca="false">SUM(C225:J225)</f>
        <v>0</v>
      </c>
      <c r="Q226" s="25" t="s">
        <v>13</v>
      </c>
      <c r="R226" s="26" t="n">
        <f aca="false">SUM(C226:J226)</f>
        <v>0</v>
      </c>
      <c r="S226" s="30"/>
      <c r="T226" s="31"/>
      <c r="U226" s="21"/>
    </row>
    <row r="227" s="45" customFormat="true" ht="12" hidden="false" customHeight="true" outlineLevel="0" collapsed="false">
      <c r="A227" s="36"/>
      <c r="B227" s="37" t="s">
        <v>4</v>
      </c>
      <c r="C227" s="40"/>
      <c r="D227" s="41"/>
      <c r="E227" s="61"/>
      <c r="F227" s="41"/>
      <c r="G227" s="38"/>
      <c r="H227" s="39"/>
      <c r="I227" s="40"/>
      <c r="J227" s="41"/>
      <c r="K227" s="30"/>
      <c r="L227" s="42"/>
      <c r="M227" s="43"/>
      <c r="N227" s="43"/>
      <c r="O227" s="30"/>
      <c r="P227" s="42"/>
      <c r="Q227" s="43"/>
      <c r="R227" s="30"/>
      <c r="S227" s="30"/>
      <c r="T227" s="44"/>
      <c r="U227" s="60"/>
    </row>
    <row r="228" customFormat="false" ht="9.95" hidden="false" customHeight="true" outlineLevel="0" collapsed="false">
      <c r="A228" s="46"/>
      <c r="B228" s="22"/>
      <c r="C228" s="47"/>
      <c r="D228" s="48"/>
      <c r="E228" s="47"/>
      <c r="F228" s="48"/>
      <c r="G228" s="23"/>
      <c r="H228" s="24"/>
      <c r="I228" s="47"/>
      <c r="J228" s="48"/>
      <c r="K228" s="26"/>
      <c r="L228" s="27"/>
      <c r="M228" s="25"/>
      <c r="N228" s="25"/>
      <c r="O228" s="26"/>
      <c r="P228" s="27"/>
      <c r="Q228" s="25"/>
      <c r="R228" s="26"/>
      <c r="S228" s="30"/>
      <c r="T228" s="31"/>
      <c r="U228" s="21"/>
    </row>
    <row r="229" customFormat="false" ht="9.95" hidden="false" customHeight="true" outlineLevel="0" collapsed="false">
      <c r="A229" s="33"/>
      <c r="B229" s="22"/>
      <c r="C229" s="47"/>
      <c r="D229" s="48"/>
      <c r="E229" s="47"/>
      <c r="F229" s="48"/>
      <c r="G229" s="23"/>
      <c r="H229" s="24"/>
      <c r="I229" s="47"/>
      <c r="J229" s="48"/>
      <c r="K229" s="26"/>
      <c r="L229" s="49" t="s">
        <v>16</v>
      </c>
      <c r="M229" s="50" t="n">
        <f aca="false">SUM(M224:M228)</f>
        <v>0</v>
      </c>
      <c r="N229" s="50" t="s">
        <v>13</v>
      </c>
      <c r="O229" s="22" t="n">
        <f aca="false">SUM(O224:O228)</f>
        <v>0</v>
      </c>
      <c r="P229" s="27"/>
      <c r="Q229" s="25"/>
      <c r="R229" s="26"/>
      <c r="S229" s="30"/>
      <c r="T229" s="31"/>
      <c r="U229" s="21"/>
    </row>
    <row r="230" customFormat="false" ht="13.5" hidden="false" customHeight="false" outlineLevel="0" collapsed="false">
      <c r="A230" s="51"/>
      <c r="B230" s="16"/>
      <c r="C230" s="54"/>
      <c r="D230" s="18"/>
      <c r="E230" s="54"/>
      <c r="F230" s="18"/>
      <c r="G230" s="52"/>
      <c r="H230" s="53"/>
      <c r="I230" s="54"/>
      <c r="J230" s="18"/>
      <c r="K230" s="16" t="n">
        <f aca="false">SUM(K224:K228)</f>
        <v>0</v>
      </c>
      <c r="L230" s="54"/>
      <c r="M230" s="54"/>
      <c r="N230" s="17" t="n">
        <f aca="false">M229-O229</f>
        <v>0</v>
      </c>
      <c r="O230" s="18"/>
      <c r="P230" s="54"/>
      <c r="Q230" s="17" t="n">
        <f aca="false">P226-R226</f>
        <v>0</v>
      </c>
      <c r="R230" s="18"/>
      <c r="S230" s="55" t="n">
        <f aca="false">RANK(S224,($Y$208~$Y$209~$Y$210~$Y$211),0)</f>
        <v>1</v>
      </c>
      <c r="T230" s="56" t="s">
        <v>21</v>
      </c>
      <c r="U230" s="57" t="str">
        <f aca="false">IF(I225="","",IF($S$216=3,$A$213,IF($S$223=3,$A$220,IF($S$230=3,$A$227,IF($S$237=3,$A$234," ")))))</f>
        <v/>
      </c>
    </row>
    <row r="231" customFormat="false" ht="9.95" hidden="false" customHeight="true" outlineLevel="0" collapsed="false">
      <c r="A231" s="33"/>
      <c r="B231" s="22"/>
      <c r="C231" s="25" t="s">
        <v>11</v>
      </c>
      <c r="D231" s="63" t="s">
        <v>12</v>
      </c>
      <c r="E231" s="25" t="s">
        <v>11</v>
      </c>
      <c r="F231" s="26" t="s">
        <v>12</v>
      </c>
      <c r="G231" s="25" t="s">
        <v>11</v>
      </c>
      <c r="H231" s="26" t="s">
        <v>12</v>
      </c>
      <c r="I231" s="23"/>
      <c r="J231" s="24"/>
      <c r="K231" s="26" t="n">
        <f aca="false">IF(M231&gt;O231,1,0)</f>
        <v>0</v>
      </c>
      <c r="L231" s="27" t="s">
        <v>2</v>
      </c>
      <c r="M231" s="25" t="n">
        <f aca="false">SUM(C232:D232)</f>
        <v>0</v>
      </c>
      <c r="N231" s="25" t="s">
        <v>13</v>
      </c>
      <c r="O231" s="26" t="n">
        <f aca="false">SUM(C233:D233)</f>
        <v>0</v>
      </c>
      <c r="P231" s="27"/>
      <c r="Q231" s="25"/>
      <c r="R231" s="26"/>
      <c r="S231" s="30" t="n">
        <f aca="false">(K237*1000)+(N237*100)+Q237</f>
        <v>0</v>
      </c>
      <c r="T231" s="31"/>
      <c r="U231" s="21"/>
    </row>
    <row r="232" customFormat="false" ht="9.95" hidden="false" customHeight="true" outlineLevel="0" collapsed="false">
      <c r="A232" s="33"/>
      <c r="B232" s="22"/>
      <c r="C232" s="58" t="n">
        <f aca="false">I212</f>
        <v>0</v>
      </c>
      <c r="D232" s="59"/>
      <c r="E232" s="58" t="n">
        <f aca="false">I219</f>
        <v>0</v>
      </c>
      <c r="F232" s="59"/>
      <c r="G232" s="58" t="n">
        <f aca="false">I226</f>
        <v>0</v>
      </c>
      <c r="H232" s="59"/>
      <c r="I232" s="23"/>
      <c r="J232" s="24"/>
      <c r="K232" s="26" t="n">
        <f aca="false">IF(M232&gt;O232,1,0)</f>
        <v>0</v>
      </c>
      <c r="L232" s="27" t="s">
        <v>3</v>
      </c>
      <c r="M232" s="25" t="n">
        <f aca="false">SUM(E232:F232)</f>
        <v>0</v>
      </c>
      <c r="N232" s="25" t="s">
        <v>13</v>
      </c>
      <c r="O232" s="26" t="n">
        <f aca="false">SUM(E233:F233)</f>
        <v>0</v>
      </c>
      <c r="P232" s="27"/>
      <c r="Q232" s="25"/>
      <c r="R232" s="26"/>
      <c r="S232" s="30"/>
      <c r="T232" s="31"/>
      <c r="U232" s="21"/>
    </row>
    <row r="233" customFormat="false" ht="9.95" hidden="false" customHeight="true" outlineLevel="0" collapsed="false">
      <c r="A233" s="33"/>
      <c r="B233" s="22"/>
      <c r="C233" s="58" t="n">
        <f aca="false">I211</f>
        <v>0</v>
      </c>
      <c r="D233" s="59"/>
      <c r="E233" s="58" t="n">
        <f aca="false">I218</f>
        <v>0</v>
      </c>
      <c r="F233" s="59"/>
      <c r="G233" s="58" t="n">
        <f aca="false">I225</f>
        <v>0</v>
      </c>
      <c r="H233" s="59"/>
      <c r="I233" s="23"/>
      <c r="J233" s="24"/>
      <c r="K233" s="26" t="n">
        <f aca="false">IF(M233&gt;O233,1,0)</f>
        <v>0</v>
      </c>
      <c r="L233" s="27" t="s">
        <v>4</v>
      </c>
      <c r="M233" s="25" t="n">
        <f aca="false">SUM(G232:H232)</f>
        <v>0</v>
      </c>
      <c r="N233" s="25" t="s">
        <v>13</v>
      </c>
      <c r="O233" s="26" t="n">
        <f aca="false">SUM(G233:H233)</f>
        <v>0</v>
      </c>
      <c r="P233" s="27" t="n">
        <f aca="false">SUM(C232:J232)</f>
        <v>0</v>
      </c>
      <c r="Q233" s="25" t="s">
        <v>13</v>
      </c>
      <c r="R233" s="26" t="n">
        <f aca="false">SUM(C233:J233)</f>
        <v>0</v>
      </c>
      <c r="S233" s="30"/>
      <c r="T233" s="31"/>
      <c r="U233" s="21"/>
    </row>
    <row r="234" s="45" customFormat="true" ht="12" hidden="false" customHeight="true" outlineLevel="0" collapsed="false">
      <c r="A234" s="36"/>
      <c r="B234" s="37" t="s">
        <v>5</v>
      </c>
      <c r="C234" s="40"/>
      <c r="D234" s="41"/>
      <c r="E234" s="40"/>
      <c r="F234" s="41"/>
      <c r="G234" s="40"/>
      <c r="H234" s="41"/>
      <c r="I234" s="38"/>
      <c r="J234" s="39"/>
      <c r="K234" s="30"/>
      <c r="L234" s="42"/>
      <c r="M234" s="43"/>
      <c r="N234" s="43"/>
      <c r="O234" s="30"/>
      <c r="P234" s="42"/>
      <c r="Q234" s="43"/>
      <c r="R234" s="30"/>
      <c r="S234" s="30"/>
      <c r="T234" s="44"/>
      <c r="U234" s="60"/>
    </row>
    <row r="235" customFormat="false" ht="9.95" hidden="false" customHeight="true" outlineLevel="0" collapsed="false">
      <c r="A235" s="133"/>
      <c r="B235" s="22"/>
      <c r="C235" s="47"/>
      <c r="D235" s="48"/>
      <c r="E235" s="47"/>
      <c r="F235" s="48"/>
      <c r="G235" s="47"/>
      <c r="H235" s="48"/>
      <c r="I235" s="23"/>
      <c r="J235" s="24"/>
      <c r="K235" s="26"/>
      <c r="L235" s="27"/>
      <c r="M235" s="25"/>
      <c r="N235" s="25"/>
      <c r="O235" s="26"/>
      <c r="P235" s="27"/>
      <c r="Q235" s="25"/>
      <c r="R235" s="26"/>
      <c r="S235" s="30"/>
      <c r="T235" s="31"/>
      <c r="U235" s="21"/>
    </row>
    <row r="236" customFormat="false" ht="9.95" hidden="false" customHeight="true" outlineLevel="0" collapsed="false">
      <c r="A236" s="21"/>
      <c r="B236" s="22"/>
      <c r="C236" s="47"/>
      <c r="D236" s="48"/>
      <c r="E236" s="47"/>
      <c r="F236" s="48"/>
      <c r="G236" s="47"/>
      <c r="H236" s="48"/>
      <c r="I236" s="23"/>
      <c r="J236" s="24"/>
      <c r="K236" s="26"/>
      <c r="L236" s="49" t="s">
        <v>16</v>
      </c>
      <c r="M236" s="50" t="n">
        <f aca="false">SUM(M231:M235)</f>
        <v>0</v>
      </c>
      <c r="N236" s="50" t="s">
        <v>13</v>
      </c>
      <c r="O236" s="22" t="n">
        <f aca="false">SUM(O231:O235)</f>
        <v>0</v>
      </c>
      <c r="P236" s="27"/>
      <c r="Q236" s="25"/>
      <c r="R236" s="26"/>
      <c r="S236" s="30"/>
      <c r="T236" s="31"/>
      <c r="U236" s="21"/>
    </row>
    <row r="237" customFormat="false" ht="13.5" hidden="false" customHeight="false" outlineLevel="0" collapsed="false">
      <c r="A237" s="15"/>
      <c r="B237" s="16"/>
      <c r="C237" s="54"/>
      <c r="D237" s="18"/>
      <c r="E237" s="54"/>
      <c r="F237" s="18"/>
      <c r="G237" s="54"/>
      <c r="H237" s="18"/>
      <c r="I237" s="52"/>
      <c r="J237" s="53"/>
      <c r="K237" s="16" t="n">
        <f aca="false">SUM(K231:K235)</f>
        <v>0</v>
      </c>
      <c r="L237" s="54"/>
      <c r="M237" s="54"/>
      <c r="N237" s="17" t="n">
        <f aca="false">M236-O236</f>
        <v>0</v>
      </c>
      <c r="O237" s="18"/>
      <c r="P237" s="54"/>
      <c r="Q237" s="17" t="n">
        <f aca="false">P233-R233</f>
        <v>0</v>
      </c>
      <c r="R237" s="18"/>
      <c r="S237" s="55" t="n">
        <f aca="false">RANK(S231,($Y$208~$Y$209~$Y$210~$Y$211),0)</f>
        <v>1</v>
      </c>
      <c r="T237" s="56" t="s">
        <v>23</v>
      </c>
      <c r="U237" s="57" t="str">
        <f aca="false">IF(C232=0,"",IF($S$216=4,$A$213,IF($S$223=4,$A$220,IF($S$230=4,$A$227,IF($S$237=4,$A$234," ")))))</f>
        <v/>
      </c>
    </row>
    <row r="238" customFormat="false" ht="12.75" hidden="false" customHeight="false" outlineLevel="0" collapsed="false">
      <c r="A238" s="81"/>
      <c r="B238" s="62"/>
      <c r="C238" s="62"/>
      <c r="D238" s="8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</row>
    <row r="239" customFormat="false" ht="12.75" hidden="false" customHeight="false" outlineLevel="0" collapsed="false">
      <c r="A239" s="81"/>
      <c r="B239" s="62"/>
      <c r="C239" s="62"/>
      <c r="D239" s="8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</row>
    <row r="240" customFormat="false" ht="20.25" hidden="true" customHeight="false" outlineLevel="0" collapsed="false">
      <c r="A240" s="134" t="s">
        <v>65</v>
      </c>
      <c r="B240" s="135"/>
      <c r="C240" s="135"/>
      <c r="D240" s="136"/>
      <c r="E240" s="135"/>
      <c r="F240" s="135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</row>
    <row r="241" customFormat="false" ht="12.75" hidden="true" customHeight="false" outlineLevel="0" collapsed="false">
      <c r="A241" s="69"/>
      <c r="B241" s="49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1"/>
      <c r="U241" s="70"/>
      <c r="Y241" s="0" t="n">
        <f aca="false">S243</f>
        <v>0</v>
      </c>
    </row>
    <row r="242" customFormat="false" ht="12" hidden="true" customHeight="true" outlineLevel="0" collapsed="false">
      <c r="A242" s="15"/>
      <c r="B242" s="16"/>
      <c r="C242" s="17"/>
      <c r="D242" s="16" t="s">
        <v>2</v>
      </c>
      <c r="E242" s="17"/>
      <c r="F242" s="16" t="s">
        <v>3</v>
      </c>
      <c r="G242" s="17"/>
      <c r="H242" s="16" t="s">
        <v>4</v>
      </c>
      <c r="I242" s="17"/>
      <c r="J242" s="16" t="s">
        <v>5</v>
      </c>
      <c r="K242" s="18" t="s">
        <v>6</v>
      </c>
      <c r="L242" s="18" t="s">
        <v>7</v>
      </c>
      <c r="M242" s="18"/>
      <c r="N242" s="18"/>
      <c r="O242" s="18"/>
      <c r="P242" s="18" t="s">
        <v>8</v>
      </c>
      <c r="Q242" s="18"/>
      <c r="R242" s="18"/>
      <c r="S242" s="19" t="s">
        <v>9</v>
      </c>
      <c r="T242" s="20"/>
      <c r="U242" s="15" t="s">
        <v>10</v>
      </c>
      <c r="Y242" s="0" t="n">
        <f aca="false">S250</f>
        <v>0</v>
      </c>
    </row>
    <row r="243" customFormat="false" ht="9.95" hidden="true" customHeight="true" outlineLevel="0" collapsed="false">
      <c r="A243" s="21"/>
      <c r="B243" s="22"/>
      <c r="C243" s="23"/>
      <c r="D243" s="24"/>
      <c r="E243" s="25" t="s">
        <v>11</v>
      </c>
      <c r="F243" s="26" t="s">
        <v>12</v>
      </c>
      <c r="G243" s="25" t="s">
        <v>11</v>
      </c>
      <c r="H243" s="26" t="s">
        <v>12</v>
      </c>
      <c r="I243" s="25" t="s">
        <v>11</v>
      </c>
      <c r="J243" s="26" t="s">
        <v>12</v>
      </c>
      <c r="K243" s="26" t="n">
        <f aca="false">IF(M243&gt;O243,1,0)</f>
        <v>0</v>
      </c>
      <c r="L243" s="27" t="s">
        <v>3</v>
      </c>
      <c r="M243" s="28" t="n">
        <f aca="false">SUM(E244:F244)</f>
        <v>0</v>
      </c>
      <c r="N243" s="25" t="s">
        <v>13</v>
      </c>
      <c r="O243" s="29" t="n">
        <f aca="false">SUM(E245:F245)</f>
        <v>0</v>
      </c>
      <c r="P243" s="27"/>
      <c r="Q243" s="25"/>
      <c r="R243" s="26"/>
      <c r="S243" s="30" t="n">
        <f aca="false">(K249*1000)+(N249*100)+Q249</f>
        <v>0</v>
      </c>
      <c r="T243" s="31"/>
      <c r="U243" s="32"/>
      <c r="Y243" s="0" t="n">
        <f aca="false">S257</f>
        <v>0</v>
      </c>
    </row>
    <row r="244" customFormat="false" ht="9.95" hidden="true" customHeight="true" outlineLevel="0" collapsed="false">
      <c r="A244" s="137"/>
      <c r="B244" s="22"/>
      <c r="C244" s="23"/>
      <c r="D244" s="24"/>
      <c r="E244" s="34"/>
      <c r="F244" s="132"/>
      <c r="G244" s="34"/>
      <c r="H244" s="132"/>
      <c r="I244" s="34"/>
      <c r="J244" s="132"/>
      <c r="K244" s="26" t="n">
        <f aca="false">IF(M244&gt;O244,1,0)</f>
        <v>0</v>
      </c>
      <c r="L244" s="27" t="s">
        <v>4</v>
      </c>
      <c r="M244" s="28" t="n">
        <f aca="false">SUM(G244:H244)</f>
        <v>0</v>
      </c>
      <c r="N244" s="25" t="s">
        <v>13</v>
      </c>
      <c r="O244" s="29" t="n">
        <f aca="false">SUM(G245:H245)</f>
        <v>0</v>
      </c>
      <c r="P244" s="27"/>
      <c r="Q244" s="25"/>
      <c r="R244" s="26"/>
      <c r="S244" s="30"/>
      <c r="T244" s="31"/>
      <c r="U244" s="32"/>
      <c r="Y244" s="0" t="n">
        <f aca="false">S264</f>
        <v>0</v>
      </c>
    </row>
    <row r="245" customFormat="false" ht="9.95" hidden="true" customHeight="true" outlineLevel="0" collapsed="false">
      <c r="A245" s="21"/>
      <c r="B245" s="22"/>
      <c r="C245" s="23"/>
      <c r="D245" s="24"/>
      <c r="E245" s="34"/>
      <c r="F245" s="132"/>
      <c r="G245" s="34"/>
      <c r="H245" s="132"/>
      <c r="I245" s="34"/>
      <c r="J245" s="132"/>
      <c r="K245" s="26" t="n">
        <f aca="false">IF(M245&gt;O245,1,0)</f>
        <v>0</v>
      </c>
      <c r="L245" s="27" t="s">
        <v>5</v>
      </c>
      <c r="M245" s="28" t="n">
        <f aca="false">SUM(I244:J244)</f>
        <v>0</v>
      </c>
      <c r="N245" s="25" t="s">
        <v>13</v>
      </c>
      <c r="O245" s="29" t="n">
        <f aca="false">SUM(I245:J245)</f>
        <v>0</v>
      </c>
      <c r="P245" s="27" t="n">
        <f aca="false">SUM(C244:J244)</f>
        <v>0</v>
      </c>
      <c r="Q245" s="25" t="s">
        <v>13</v>
      </c>
      <c r="R245" s="26" t="n">
        <f aca="false">SUM(C245:J245)</f>
        <v>0</v>
      </c>
      <c r="S245" s="30"/>
      <c r="T245" s="31"/>
      <c r="U245" s="32"/>
    </row>
    <row r="246" s="45" customFormat="true" ht="12" hidden="true" customHeight="true" outlineLevel="0" collapsed="false">
      <c r="A246" s="36"/>
      <c r="B246" s="37" t="s">
        <v>2</v>
      </c>
      <c r="C246" s="38"/>
      <c r="D246" s="39"/>
      <c r="E246" s="40"/>
      <c r="F246" s="41"/>
      <c r="G246" s="40"/>
      <c r="H246" s="41"/>
      <c r="I246" s="40"/>
      <c r="J246" s="41"/>
      <c r="K246" s="30"/>
      <c r="L246" s="42"/>
      <c r="M246" s="43"/>
      <c r="N246" s="43"/>
      <c r="O246" s="30"/>
      <c r="P246" s="42"/>
      <c r="Q246" s="43"/>
      <c r="R246" s="30"/>
      <c r="S246" s="30"/>
      <c r="T246" s="44"/>
      <c r="U246" s="14"/>
    </row>
    <row r="247" customFormat="false" ht="9.95" hidden="true" customHeight="true" outlineLevel="0" collapsed="false">
      <c r="A247" s="133"/>
      <c r="B247" s="22"/>
      <c r="C247" s="23"/>
      <c r="D247" s="24"/>
      <c r="E247" s="47"/>
      <c r="F247" s="48"/>
      <c r="G247" s="47"/>
      <c r="H247" s="48"/>
      <c r="I247" s="47"/>
      <c r="J247" s="48"/>
      <c r="K247" s="26"/>
      <c r="L247" s="27"/>
      <c r="M247" s="25"/>
      <c r="N247" s="25"/>
      <c r="O247" s="26"/>
      <c r="P247" s="27"/>
      <c r="Q247" s="25"/>
      <c r="R247" s="26"/>
      <c r="S247" s="30"/>
      <c r="T247" s="31"/>
      <c r="U247" s="32"/>
    </row>
    <row r="248" customFormat="false" ht="9.95" hidden="true" customHeight="true" outlineLevel="0" collapsed="false">
      <c r="A248" s="33"/>
      <c r="B248" s="22"/>
      <c r="C248" s="23"/>
      <c r="D248" s="24"/>
      <c r="E248" s="47"/>
      <c r="F248" s="48"/>
      <c r="G248" s="47"/>
      <c r="H248" s="48"/>
      <c r="I248" s="47"/>
      <c r="J248" s="48"/>
      <c r="K248" s="26"/>
      <c r="L248" s="49" t="s">
        <v>16</v>
      </c>
      <c r="M248" s="50" t="n">
        <f aca="false">SUM(M243:M247)</f>
        <v>0</v>
      </c>
      <c r="N248" s="50" t="s">
        <v>13</v>
      </c>
      <c r="O248" s="22" t="n">
        <f aca="false">SUM(O243:O247)</f>
        <v>0</v>
      </c>
      <c r="P248" s="27"/>
      <c r="Q248" s="25"/>
      <c r="R248" s="26"/>
      <c r="S248" s="30"/>
      <c r="T248" s="31"/>
      <c r="U248" s="32"/>
    </row>
    <row r="249" customFormat="false" ht="13.5" hidden="true" customHeight="false" outlineLevel="0" collapsed="false">
      <c r="A249" s="51"/>
      <c r="B249" s="16"/>
      <c r="C249" s="52"/>
      <c r="D249" s="53"/>
      <c r="E249" s="54"/>
      <c r="F249" s="18"/>
      <c r="G249" s="54"/>
      <c r="H249" s="18"/>
      <c r="I249" s="54"/>
      <c r="J249" s="18"/>
      <c r="K249" s="16" t="n">
        <f aca="false">SUM(K243:K247)</f>
        <v>0</v>
      </c>
      <c r="L249" s="54"/>
      <c r="M249" s="54"/>
      <c r="N249" s="17" t="n">
        <f aca="false">M248-O248</f>
        <v>0</v>
      </c>
      <c r="O249" s="18"/>
      <c r="P249" s="54"/>
      <c r="Q249" s="17" t="n">
        <f aca="false">P245-R245</f>
        <v>0</v>
      </c>
      <c r="R249" s="18"/>
      <c r="S249" s="55" t="n">
        <f aca="false">RANK(S243,($Y$241~$Y$242~$Y$243~$Y$244),0)</f>
        <v>1</v>
      </c>
      <c r="T249" s="56" t="s">
        <v>11</v>
      </c>
      <c r="U249" s="57" t="n">
        <f aca="false">IF($S$249=1,$A$246,IF($S$256=1,$A$253,IF($S$263=1,$A$260,IF($S$270=1,$A$267," "))))</f>
        <v>0</v>
      </c>
    </row>
    <row r="250" customFormat="false" ht="9.95" hidden="true" customHeight="true" outlineLevel="0" collapsed="false">
      <c r="A250" s="33"/>
      <c r="B250" s="22"/>
      <c r="C250" s="25" t="s">
        <v>11</v>
      </c>
      <c r="D250" s="26" t="s">
        <v>12</v>
      </c>
      <c r="E250" s="23"/>
      <c r="F250" s="24"/>
      <c r="G250" s="25" t="s">
        <v>11</v>
      </c>
      <c r="H250" s="26" t="s">
        <v>12</v>
      </c>
      <c r="I250" s="25" t="s">
        <v>11</v>
      </c>
      <c r="J250" s="26" t="s">
        <v>12</v>
      </c>
      <c r="K250" s="26" t="n">
        <f aca="false">IF(M250&gt;O250,1,0)</f>
        <v>0</v>
      </c>
      <c r="L250" s="27" t="s">
        <v>2</v>
      </c>
      <c r="M250" s="25" t="n">
        <f aca="false">SUM(C251:D251)</f>
        <v>0</v>
      </c>
      <c r="N250" s="25" t="s">
        <v>13</v>
      </c>
      <c r="O250" s="26" t="n">
        <f aca="false">SUM(C252:D252)</f>
        <v>0</v>
      </c>
      <c r="P250" s="27"/>
      <c r="Q250" s="25"/>
      <c r="R250" s="26"/>
      <c r="S250" s="30" t="n">
        <f aca="false">(K256*1000)+(N256*100)+Q256</f>
        <v>0</v>
      </c>
      <c r="T250" s="31"/>
      <c r="U250" s="21"/>
    </row>
    <row r="251" customFormat="false" ht="9.95" hidden="true" customHeight="true" outlineLevel="0" collapsed="false">
      <c r="A251" s="33"/>
      <c r="B251" s="22"/>
      <c r="C251" s="58" t="n">
        <f aca="false">E245</f>
        <v>0</v>
      </c>
      <c r="D251" s="59"/>
      <c r="E251" s="23"/>
      <c r="F251" s="24"/>
      <c r="G251" s="34"/>
      <c r="H251" s="132"/>
      <c r="I251" s="34"/>
      <c r="J251" s="132"/>
      <c r="K251" s="26" t="n">
        <f aca="false">IF(M251&gt;O251,1,0)</f>
        <v>0</v>
      </c>
      <c r="L251" s="27" t="s">
        <v>4</v>
      </c>
      <c r="M251" s="28" t="n">
        <f aca="false">SUM(G251:H251)</f>
        <v>0</v>
      </c>
      <c r="N251" s="25" t="s">
        <v>13</v>
      </c>
      <c r="O251" s="29" t="n">
        <f aca="false">SUM(G252:H252)</f>
        <v>0</v>
      </c>
      <c r="P251" s="27"/>
      <c r="Q251" s="25"/>
      <c r="R251" s="26"/>
      <c r="S251" s="30"/>
      <c r="T251" s="31"/>
      <c r="U251" s="21"/>
    </row>
    <row r="252" customFormat="false" ht="9.95" hidden="true" customHeight="true" outlineLevel="0" collapsed="false">
      <c r="A252" s="33"/>
      <c r="B252" s="22"/>
      <c r="C252" s="58" t="n">
        <f aca="false">E244</f>
        <v>0</v>
      </c>
      <c r="D252" s="59"/>
      <c r="E252" s="23"/>
      <c r="F252" s="24"/>
      <c r="G252" s="34"/>
      <c r="H252" s="132"/>
      <c r="I252" s="34"/>
      <c r="J252" s="132"/>
      <c r="K252" s="26" t="n">
        <f aca="false">IF(M252&gt;O252,1,0)</f>
        <v>0</v>
      </c>
      <c r="L252" s="27" t="s">
        <v>5</v>
      </c>
      <c r="M252" s="28" t="n">
        <f aca="false">SUM(I251:J252)</f>
        <v>0</v>
      </c>
      <c r="N252" s="25" t="s">
        <v>13</v>
      </c>
      <c r="O252" s="26" t="n">
        <f aca="false">SUM(I305:J305)</f>
        <v>0</v>
      </c>
      <c r="P252" s="27" t="n">
        <f aca="false">SUM(C251:J251)</f>
        <v>0</v>
      </c>
      <c r="Q252" s="25" t="s">
        <v>13</v>
      </c>
      <c r="R252" s="26" t="n">
        <f aca="false">SUM(C252:J252)</f>
        <v>0</v>
      </c>
      <c r="S252" s="30"/>
      <c r="T252" s="31"/>
      <c r="U252" s="21"/>
    </row>
    <row r="253" s="45" customFormat="true" ht="12" hidden="true" customHeight="true" outlineLevel="0" collapsed="false">
      <c r="A253" s="36"/>
      <c r="B253" s="37" t="s">
        <v>3</v>
      </c>
      <c r="C253" s="40"/>
      <c r="D253" s="41"/>
      <c r="E253" s="38"/>
      <c r="F253" s="39"/>
      <c r="G253" s="40"/>
      <c r="H253" s="41"/>
      <c r="I253" s="40"/>
      <c r="J253" s="41"/>
      <c r="K253" s="30"/>
      <c r="L253" s="42"/>
      <c r="M253" s="43"/>
      <c r="N253" s="43"/>
      <c r="O253" s="30"/>
      <c r="P253" s="42"/>
      <c r="Q253" s="43"/>
      <c r="R253" s="30"/>
      <c r="S253" s="30"/>
      <c r="T253" s="44"/>
      <c r="U253" s="60"/>
    </row>
    <row r="254" customFormat="false" ht="9.95" hidden="true" customHeight="true" outlineLevel="0" collapsed="false">
      <c r="A254" s="133"/>
      <c r="B254" s="22"/>
      <c r="C254" s="47"/>
      <c r="D254" s="48"/>
      <c r="E254" s="23"/>
      <c r="F254" s="24"/>
      <c r="G254" s="47"/>
      <c r="H254" s="48"/>
      <c r="I254" s="47"/>
      <c r="J254" s="48"/>
      <c r="K254" s="26"/>
      <c r="L254" s="27"/>
      <c r="M254" s="25"/>
      <c r="N254" s="25"/>
      <c r="O254" s="26"/>
      <c r="P254" s="27"/>
      <c r="Q254" s="25"/>
      <c r="R254" s="26"/>
      <c r="S254" s="30"/>
      <c r="T254" s="31"/>
      <c r="U254" s="21"/>
    </row>
    <row r="255" customFormat="false" ht="9.95" hidden="true" customHeight="true" outlineLevel="0" collapsed="false">
      <c r="A255" s="33"/>
      <c r="B255" s="22"/>
      <c r="C255" s="47"/>
      <c r="D255" s="48"/>
      <c r="E255" s="23"/>
      <c r="F255" s="24"/>
      <c r="G255" s="47"/>
      <c r="H255" s="48"/>
      <c r="I255" s="47"/>
      <c r="J255" s="48"/>
      <c r="K255" s="26"/>
      <c r="L255" s="49" t="s">
        <v>16</v>
      </c>
      <c r="M255" s="50" t="n">
        <f aca="false">SUM(M250:M254)</f>
        <v>0</v>
      </c>
      <c r="N255" s="50" t="s">
        <v>13</v>
      </c>
      <c r="O255" s="22" t="n">
        <f aca="false">SUM(O250:O254)</f>
        <v>0</v>
      </c>
      <c r="P255" s="27"/>
      <c r="Q255" s="25"/>
      <c r="R255" s="26"/>
      <c r="S255" s="30"/>
      <c r="T255" s="31"/>
      <c r="U255" s="21"/>
    </row>
    <row r="256" customFormat="false" ht="13.5" hidden="true" customHeight="false" outlineLevel="0" collapsed="false">
      <c r="A256" s="51"/>
      <c r="B256" s="16"/>
      <c r="C256" s="54"/>
      <c r="D256" s="18"/>
      <c r="E256" s="52"/>
      <c r="F256" s="53"/>
      <c r="G256" s="54"/>
      <c r="H256" s="18"/>
      <c r="I256" s="54"/>
      <c r="J256" s="18"/>
      <c r="K256" s="16" t="n">
        <f aca="false">SUM(K250:K254)</f>
        <v>0</v>
      </c>
      <c r="L256" s="54"/>
      <c r="M256" s="54"/>
      <c r="N256" s="17" t="n">
        <f aca="false">M255-O255</f>
        <v>0</v>
      </c>
      <c r="O256" s="18"/>
      <c r="P256" s="54"/>
      <c r="Q256" s="17" t="n">
        <f aca="false">P252-R252</f>
        <v>0</v>
      </c>
      <c r="R256" s="18"/>
      <c r="S256" s="55" t="n">
        <f aca="false">RANK(S250,($Y$241~$Y$242~$Y$243~$Y$244),0)</f>
        <v>1</v>
      </c>
      <c r="T256" s="56" t="s">
        <v>12</v>
      </c>
      <c r="U256" s="57" t="str">
        <f aca="false">IF($S$249=2,$A$246,IF($S$256=2,$A$253,IF($S$263=2,$A$260,IF($S$270=2,$A$267," "))))</f>
        <v> </v>
      </c>
    </row>
    <row r="257" customFormat="false" ht="9.95" hidden="true" customHeight="true" outlineLevel="0" collapsed="false">
      <c r="A257" s="33"/>
      <c r="B257" s="22"/>
      <c r="C257" s="25" t="s">
        <v>11</v>
      </c>
      <c r="D257" s="26" t="s">
        <v>12</v>
      </c>
      <c r="E257" s="25" t="s">
        <v>11</v>
      </c>
      <c r="F257" s="26" t="s">
        <v>12</v>
      </c>
      <c r="G257" s="23"/>
      <c r="H257" s="24"/>
      <c r="I257" s="25" t="s">
        <v>11</v>
      </c>
      <c r="J257" s="26" t="s">
        <v>12</v>
      </c>
      <c r="K257" s="26" t="n">
        <f aca="false">IF(M257&gt;O257,1,0)</f>
        <v>0</v>
      </c>
      <c r="L257" s="27" t="s">
        <v>2</v>
      </c>
      <c r="M257" s="25" t="n">
        <f aca="false">SUM(C258:D258)</f>
        <v>0</v>
      </c>
      <c r="N257" s="25" t="s">
        <v>13</v>
      </c>
      <c r="O257" s="26" t="n">
        <f aca="false">SUM(C259:D259)</f>
        <v>0</v>
      </c>
      <c r="P257" s="27"/>
      <c r="Q257" s="25"/>
      <c r="R257" s="26"/>
      <c r="S257" s="30" t="n">
        <f aca="false">(K263*1000)+(N263*100)+Q263</f>
        <v>0</v>
      </c>
      <c r="T257" s="31"/>
      <c r="U257" s="21"/>
    </row>
    <row r="258" customFormat="false" ht="9.95" hidden="true" customHeight="true" outlineLevel="0" collapsed="false">
      <c r="A258" s="33"/>
      <c r="B258" s="22"/>
      <c r="C258" s="58" t="n">
        <f aca="false">G245</f>
        <v>0</v>
      </c>
      <c r="D258" s="59"/>
      <c r="E258" s="58" t="n">
        <f aca="false">G252</f>
        <v>0</v>
      </c>
      <c r="F258" s="59"/>
      <c r="G258" s="23"/>
      <c r="H258" s="24"/>
      <c r="I258" s="34"/>
      <c r="J258" s="132"/>
      <c r="K258" s="26" t="n">
        <f aca="false">IF(M258&gt;O258,1,0)</f>
        <v>0</v>
      </c>
      <c r="L258" s="27" t="s">
        <v>3</v>
      </c>
      <c r="M258" s="25" t="n">
        <f aca="false">SUM(E258:F258)</f>
        <v>0</v>
      </c>
      <c r="N258" s="25" t="s">
        <v>13</v>
      </c>
      <c r="O258" s="26" t="n">
        <f aca="false">SUM(E259:F259)</f>
        <v>0</v>
      </c>
      <c r="P258" s="27"/>
      <c r="Q258" s="25"/>
      <c r="R258" s="26"/>
      <c r="S258" s="30"/>
      <c r="T258" s="31"/>
      <c r="U258" s="21"/>
    </row>
    <row r="259" customFormat="false" ht="9.95" hidden="true" customHeight="true" outlineLevel="0" collapsed="false">
      <c r="A259" s="33"/>
      <c r="B259" s="22"/>
      <c r="C259" s="58" t="n">
        <f aca="false">G244</f>
        <v>0</v>
      </c>
      <c r="D259" s="59"/>
      <c r="E259" s="58" t="n">
        <f aca="false">G251</f>
        <v>0</v>
      </c>
      <c r="F259" s="59"/>
      <c r="G259" s="23"/>
      <c r="H259" s="24"/>
      <c r="I259" s="34"/>
      <c r="J259" s="132"/>
      <c r="K259" s="26" t="n">
        <f aca="false">IF(M259&gt;O259,1,0)</f>
        <v>0</v>
      </c>
      <c r="L259" s="27" t="s">
        <v>5</v>
      </c>
      <c r="M259" s="28" t="n">
        <f aca="false">SUM(I258:J258)</f>
        <v>0</v>
      </c>
      <c r="N259" s="25" t="s">
        <v>13</v>
      </c>
      <c r="O259" s="29" t="n">
        <f aca="false">SUM(I259:J259)</f>
        <v>0</v>
      </c>
      <c r="P259" s="27" t="n">
        <f aca="false">SUM(C258:J258)</f>
        <v>0</v>
      </c>
      <c r="Q259" s="25" t="s">
        <v>13</v>
      </c>
      <c r="R259" s="26" t="n">
        <f aca="false">SUM(C259:J259)</f>
        <v>0</v>
      </c>
      <c r="S259" s="30"/>
      <c r="T259" s="31"/>
      <c r="U259" s="21"/>
    </row>
    <row r="260" s="45" customFormat="true" ht="12" hidden="true" customHeight="true" outlineLevel="0" collapsed="false">
      <c r="A260" s="36"/>
      <c r="B260" s="37" t="s">
        <v>4</v>
      </c>
      <c r="C260" s="40"/>
      <c r="D260" s="41"/>
      <c r="E260" s="61"/>
      <c r="F260" s="41"/>
      <c r="G260" s="38"/>
      <c r="H260" s="39"/>
      <c r="I260" s="40"/>
      <c r="J260" s="41"/>
      <c r="K260" s="30"/>
      <c r="L260" s="42"/>
      <c r="M260" s="43"/>
      <c r="N260" s="43"/>
      <c r="O260" s="30"/>
      <c r="P260" s="42"/>
      <c r="Q260" s="43"/>
      <c r="R260" s="30"/>
      <c r="S260" s="30"/>
      <c r="T260" s="44"/>
      <c r="U260" s="60"/>
    </row>
    <row r="261" customFormat="false" ht="9.95" hidden="true" customHeight="true" outlineLevel="0" collapsed="false">
      <c r="A261" s="133"/>
      <c r="B261" s="22"/>
      <c r="C261" s="47"/>
      <c r="D261" s="48"/>
      <c r="E261" s="47"/>
      <c r="F261" s="48"/>
      <c r="G261" s="23"/>
      <c r="H261" s="24"/>
      <c r="I261" s="47"/>
      <c r="J261" s="48"/>
      <c r="K261" s="26"/>
      <c r="L261" s="27"/>
      <c r="M261" s="25"/>
      <c r="N261" s="25"/>
      <c r="O261" s="26"/>
      <c r="P261" s="27"/>
      <c r="Q261" s="25"/>
      <c r="R261" s="26"/>
      <c r="S261" s="30"/>
      <c r="T261" s="31"/>
      <c r="U261" s="21"/>
    </row>
    <row r="262" customFormat="false" ht="9.95" hidden="true" customHeight="true" outlineLevel="0" collapsed="false">
      <c r="A262" s="33"/>
      <c r="B262" s="22"/>
      <c r="C262" s="47"/>
      <c r="D262" s="48"/>
      <c r="E262" s="47"/>
      <c r="F262" s="48"/>
      <c r="G262" s="23"/>
      <c r="H262" s="24"/>
      <c r="I262" s="47"/>
      <c r="J262" s="48"/>
      <c r="K262" s="26"/>
      <c r="L262" s="49" t="s">
        <v>16</v>
      </c>
      <c r="M262" s="50" t="n">
        <f aca="false">SUM(M257:M261)</f>
        <v>0</v>
      </c>
      <c r="N262" s="50" t="s">
        <v>13</v>
      </c>
      <c r="O262" s="22" t="n">
        <f aca="false">SUM(O257:O261)</f>
        <v>0</v>
      </c>
      <c r="P262" s="27"/>
      <c r="Q262" s="25"/>
      <c r="R262" s="26"/>
      <c r="S262" s="30"/>
      <c r="T262" s="31"/>
      <c r="U262" s="21"/>
    </row>
    <row r="263" customFormat="false" ht="13.5" hidden="true" customHeight="false" outlineLevel="0" collapsed="false">
      <c r="A263" s="51"/>
      <c r="B263" s="16"/>
      <c r="C263" s="54"/>
      <c r="D263" s="18"/>
      <c r="E263" s="54"/>
      <c r="F263" s="18"/>
      <c r="G263" s="52"/>
      <c r="H263" s="53"/>
      <c r="I263" s="54"/>
      <c r="J263" s="18"/>
      <c r="K263" s="16" t="n">
        <f aca="false">SUM(K257:K261)</f>
        <v>0</v>
      </c>
      <c r="L263" s="54"/>
      <c r="M263" s="54"/>
      <c r="N263" s="17" t="n">
        <f aca="false">M262-O262</f>
        <v>0</v>
      </c>
      <c r="O263" s="18"/>
      <c r="P263" s="54"/>
      <c r="Q263" s="17" t="n">
        <f aca="false">P259-R259</f>
        <v>0</v>
      </c>
      <c r="R263" s="18"/>
      <c r="S263" s="55" t="n">
        <f aca="false">RANK(S257,($Y$241~$Y$242~$Y$243~$Y$244),0)</f>
        <v>1</v>
      </c>
      <c r="T263" s="56" t="s">
        <v>21</v>
      </c>
      <c r="U263" s="57" t="str">
        <f aca="false">IF($S$249=3,$A$246,IF($S$256=3,$A$253,IF($S$263=3,$A$260,IF($S$270=3,$A$267," "))))</f>
        <v> </v>
      </c>
    </row>
    <row r="264" customFormat="false" ht="9.95" hidden="true" customHeight="true" outlineLevel="0" collapsed="false">
      <c r="A264" s="33"/>
      <c r="B264" s="22"/>
      <c r="C264" s="25" t="s">
        <v>11</v>
      </c>
      <c r="D264" s="63" t="s">
        <v>12</v>
      </c>
      <c r="E264" s="25" t="s">
        <v>11</v>
      </c>
      <c r="F264" s="26" t="s">
        <v>12</v>
      </c>
      <c r="G264" s="25" t="s">
        <v>11</v>
      </c>
      <c r="H264" s="26" t="s">
        <v>12</v>
      </c>
      <c r="I264" s="23"/>
      <c r="J264" s="24"/>
      <c r="K264" s="26" t="n">
        <f aca="false">IF(M264&gt;O264,1,0)</f>
        <v>0</v>
      </c>
      <c r="L264" s="27" t="s">
        <v>2</v>
      </c>
      <c r="M264" s="25" t="n">
        <f aca="false">SUM(C265:D265)</f>
        <v>0</v>
      </c>
      <c r="N264" s="25" t="s">
        <v>13</v>
      </c>
      <c r="O264" s="26" t="n">
        <f aca="false">SUM(C266:D266)</f>
        <v>0</v>
      </c>
      <c r="P264" s="27"/>
      <c r="Q264" s="25"/>
      <c r="R264" s="26"/>
      <c r="S264" s="30" t="n">
        <f aca="false">(K270*1000)+(N270*100)+Q270</f>
        <v>0</v>
      </c>
      <c r="T264" s="31"/>
      <c r="U264" s="21"/>
    </row>
    <row r="265" customFormat="false" ht="9.95" hidden="true" customHeight="true" outlineLevel="0" collapsed="false">
      <c r="A265" s="33"/>
      <c r="B265" s="22"/>
      <c r="C265" s="58" t="n">
        <f aca="false">I245</f>
        <v>0</v>
      </c>
      <c r="D265" s="59"/>
      <c r="E265" s="58" t="n">
        <f aca="false">I252</f>
        <v>0</v>
      </c>
      <c r="F265" s="59"/>
      <c r="G265" s="58" t="n">
        <f aca="false">I259</f>
        <v>0</v>
      </c>
      <c r="H265" s="59"/>
      <c r="I265" s="23"/>
      <c r="J265" s="24"/>
      <c r="K265" s="26" t="n">
        <f aca="false">IF(M265&gt;O265,1,0)</f>
        <v>0</v>
      </c>
      <c r="L265" s="27" t="s">
        <v>3</v>
      </c>
      <c r="M265" s="25" t="n">
        <f aca="false">SUM(E265:F265)</f>
        <v>0</v>
      </c>
      <c r="N265" s="25" t="s">
        <v>13</v>
      </c>
      <c r="O265" s="26" t="n">
        <f aca="false">SUM(E266:F266)</f>
        <v>0</v>
      </c>
      <c r="P265" s="27"/>
      <c r="Q265" s="25"/>
      <c r="R265" s="26"/>
      <c r="S265" s="30"/>
      <c r="T265" s="31"/>
      <c r="U265" s="21"/>
    </row>
    <row r="266" customFormat="false" ht="9.95" hidden="true" customHeight="true" outlineLevel="0" collapsed="false">
      <c r="A266" s="33"/>
      <c r="B266" s="22"/>
      <c r="C266" s="58" t="n">
        <f aca="false">I244</f>
        <v>0</v>
      </c>
      <c r="D266" s="59"/>
      <c r="E266" s="58" t="n">
        <f aca="false">I251</f>
        <v>0</v>
      </c>
      <c r="F266" s="59"/>
      <c r="G266" s="58" t="n">
        <f aca="false">I258</f>
        <v>0</v>
      </c>
      <c r="H266" s="59"/>
      <c r="I266" s="23"/>
      <c r="J266" s="24"/>
      <c r="K266" s="26" t="n">
        <f aca="false">IF(M266&gt;O266,1,0)</f>
        <v>0</v>
      </c>
      <c r="L266" s="27" t="s">
        <v>4</v>
      </c>
      <c r="M266" s="25" t="n">
        <f aca="false">SUM(G265:H265)</f>
        <v>0</v>
      </c>
      <c r="N266" s="25" t="s">
        <v>13</v>
      </c>
      <c r="O266" s="26" t="n">
        <f aca="false">SUM(G266:H266)</f>
        <v>0</v>
      </c>
      <c r="P266" s="27" t="n">
        <f aca="false">SUM(C265:J265)</f>
        <v>0</v>
      </c>
      <c r="Q266" s="25" t="s">
        <v>13</v>
      </c>
      <c r="R266" s="26" t="n">
        <f aca="false">SUM(C266:J266)</f>
        <v>0</v>
      </c>
      <c r="S266" s="30"/>
      <c r="T266" s="31"/>
      <c r="U266" s="21"/>
    </row>
    <row r="267" s="45" customFormat="true" ht="12" hidden="true" customHeight="true" outlineLevel="0" collapsed="false">
      <c r="A267" s="36"/>
      <c r="B267" s="37" t="s">
        <v>5</v>
      </c>
      <c r="C267" s="40"/>
      <c r="D267" s="41"/>
      <c r="E267" s="40"/>
      <c r="F267" s="41"/>
      <c r="G267" s="40"/>
      <c r="H267" s="41"/>
      <c r="I267" s="38"/>
      <c r="J267" s="39"/>
      <c r="K267" s="30"/>
      <c r="L267" s="42"/>
      <c r="M267" s="43"/>
      <c r="N267" s="43"/>
      <c r="O267" s="30"/>
      <c r="P267" s="42"/>
      <c r="Q267" s="43"/>
      <c r="R267" s="30"/>
      <c r="S267" s="30"/>
      <c r="T267" s="44"/>
      <c r="U267" s="60"/>
    </row>
    <row r="268" customFormat="false" ht="9.95" hidden="true" customHeight="true" outlineLevel="0" collapsed="false">
      <c r="A268" s="133"/>
      <c r="B268" s="22"/>
      <c r="C268" s="47"/>
      <c r="D268" s="48"/>
      <c r="E268" s="47"/>
      <c r="F268" s="48"/>
      <c r="G268" s="47"/>
      <c r="H268" s="48"/>
      <c r="I268" s="23"/>
      <c r="J268" s="24"/>
      <c r="K268" s="26"/>
      <c r="L268" s="27"/>
      <c r="M268" s="25"/>
      <c r="N268" s="25"/>
      <c r="O268" s="26"/>
      <c r="P268" s="27"/>
      <c r="Q268" s="25"/>
      <c r="R268" s="26"/>
      <c r="S268" s="30"/>
      <c r="T268" s="31"/>
      <c r="U268" s="21"/>
    </row>
    <row r="269" customFormat="false" ht="9.95" hidden="true" customHeight="true" outlineLevel="0" collapsed="false">
      <c r="A269" s="21"/>
      <c r="B269" s="22"/>
      <c r="C269" s="47"/>
      <c r="D269" s="48"/>
      <c r="E269" s="47"/>
      <c r="F269" s="48"/>
      <c r="G269" s="47"/>
      <c r="H269" s="48"/>
      <c r="I269" s="23"/>
      <c r="J269" s="24"/>
      <c r="K269" s="26"/>
      <c r="L269" s="49" t="s">
        <v>16</v>
      </c>
      <c r="M269" s="50" t="n">
        <f aca="false">SUM(M264:M268)</f>
        <v>0</v>
      </c>
      <c r="N269" s="50" t="s">
        <v>13</v>
      </c>
      <c r="O269" s="22" t="n">
        <f aca="false">SUM(O264:O268)</f>
        <v>0</v>
      </c>
      <c r="P269" s="27"/>
      <c r="Q269" s="25"/>
      <c r="R269" s="26"/>
      <c r="S269" s="30"/>
      <c r="T269" s="31"/>
      <c r="U269" s="21"/>
    </row>
    <row r="270" customFormat="false" ht="13.5" hidden="true" customHeight="false" outlineLevel="0" collapsed="false">
      <c r="A270" s="15"/>
      <c r="B270" s="16"/>
      <c r="C270" s="54"/>
      <c r="D270" s="18"/>
      <c r="E270" s="54"/>
      <c r="F270" s="18"/>
      <c r="G270" s="54"/>
      <c r="H270" s="18"/>
      <c r="I270" s="52"/>
      <c r="J270" s="53"/>
      <c r="K270" s="16" t="n">
        <f aca="false">SUM(K264:K268)</f>
        <v>0</v>
      </c>
      <c r="L270" s="54"/>
      <c r="M270" s="54"/>
      <c r="N270" s="17" t="n">
        <f aca="false">M269-O269</f>
        <v>0</v>
      </c>
      <c r="O270" s="18"/>
      <c r="P270" s="54"/>
      <c r="Q270" s="17" t="n">
        <f aca="false">P266-R266</f>
        <v>0</v>
      </c>
      <c r="R270" s="18"/>
      <c r="S270" s="55" t="n">
        <f aca="false">RANK(S264,($Y$241~$Y$242~$Y$243~$Y$244),0)</f>
        <v>1</v>
      </c>
      <c r="T270" s="56" t="s">
        <v>23</v>
      </c>
      <c r="U270" s="57" t="str">
        <f aca="false">IF($S$249=4,$A$246,IF($S$256=4,$A$253,IF($S$263=4,$A$260,IF($S$270=4,$A$267," "))))</f>
        <v> </v>
      </c>
    </row>
    <row r="271" customFormat="false" ht="12.75" hidden="true" customHeight="false" outlineLevel="0" collapsed="false">
      <c r="A271" s="81"/>
      <c r="B271" s="62"/>
      <c r="C271" s="62"/>
      <c r="D271" s="8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</row>
    <row r="272" customFormat="false" ht="12.75" hidden="true" customHeight="false" outlineLevel="0" collapsed="false">
      <c r="A272" s="81"/>
      <c r="B272" s="62"/>
      <c r="C272" s="62"/>
      <c r="D272" s="8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</row>
    <row r="273" customFormat="false" ht="12.75" hidden="true" customHeight="false" outlineLevel="0" collapsed="false">
      <c r="A273" s="81"/>
      <c r="B273" s="62"/>
      <c r="C273" s="62"/>
      <c r="D273" s="8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</row>
    <row r="274" customFormat="false" ht="12.75" hidden="true" customHeight="false" outlineLevel="0" collapsed="false">
      <c r="A274" s="81"/>
      <c r="B274" s="62"/>
      <c r="C274" s="62"/>
      <c r="D274" s="8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</row>
    <row r="275" customFormat="false" ht="12.75" hidden="true" customHeight="false" outlineLevel="0" collapsed="false">
      <c r="A275" s="81"/>
      <c r="B275" s="62"/>
      <c r="C275" s="62"/>
      <c r="D275" s="8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</row>
    <row r="276" customFormat="false" ht="12.75" hidden="true" customHeight="false" outlineLevel="0" collapsed="false">
      <c r="A276" s="81"/>
      <c r="B276" s="62"/>
      <c r="C276" s="62"/>
      <c r="D276" s="8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</row>
    <row r="277" customFormat="false" ht="20.25" hidden="true" customHeight="false" outlineLevel="0" collapsed="false">
      <c r="A277" s="134" t="s">
        <v>71</v>
      </c>
      <c r="B277" s="135"/>
      <c r="C277" s="135"/>
      <c r="D277" s="136"/>
      <c r="E277" s="135"/>
      <c r="F277" s="135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</row>
    <row r="278" customFormat="false" ht="12.75" hidden="true" customHeight="false" outlineLevel="0" collapsed="false">
      <c r="A278" s="69"/>
      <c r="B278" s="49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1"/>
      <c r="U278" s="70"/>
      <c r="Y278" s="0" t="n">
        <f aca="false">S280</f>
        <v>0</v>
      </c>
    </row>
    <row r="279" customFormat="false" ht="13.5" hidden="true" customHeight="false" outlineLevel="0" collapsed="false">
      <c r="A279" s="15"/>
      <c r="B279" s="16"/>
      <c r="C279" s="17"/>
      <c r="D279" s="16" t="s">
        <v>2</v>
      </c>
      <c r="E279" s="17"/>
      <c r="F279" s="16" t="s">
        <v>3</v>
      </c>
      <c r="G279" s="17"/>
      <c r="H279" s="16" t="s">
        <v>4</v>
      </c>
      <c r="I279" s="17"/>
      <c r="J279" s="16" t="s">
        <v>5</v>
      </c>
      <c r="K279" s="18" t="s">
        <v>6</v>
      </c>
      <c r="L279" s="18" t="s">
        <v>7</v>
      </c>
      <c r="M279" s="18"/>
      <c r="N279" s="18"/>
      <c r="O279" s="18"/>
      <c r="P279" s="18" t="s">
        <v>8</v>
      </c>
      <c r="Q279" s="18"/>
      <c r="R279" s="18"/>
      <c r="S279" s="19" t="s">
        <v>9</v>
      </c>
      <c r="T279" s="20"/>
      <c r="U279" s="15" t="s">
        <v>10</v>
      </c>
      <c r="Y279" s="0" t="n">
        <f aca="false">S287</f>
        <v>0</v>
      </c>
    </row>
    <row r="280" customFormat="false" ht="9.95" hidden="true" customHeight="true" outlineLevel="0" collapsed="false">
      <c r="A280" s="21"/>
      <c r="B280" s="22"/>
      <c r="C280" s="23"/>
      <c r="D280" s="24"/>
      <c r="E280" s="25" t="s">
        <v>11</v>
      </c>
      <c r="F280" s="26" t="s">
        <v>12</v>
      </c>
      <c r="G280" s="25" t="s">
        <v>11</v>
      </c>
      <c r="H280" s="26" t="s">
        <v>12</v>
      </c>
      <c r="I280" s="25" t="s">
        <v>11</v>
      </c>
      <c r="J280" s="26" t="s">
        <v>12</v>
      </c>
      <c r="K280" s="26" t="n">
        <f aca="false">IF(M280&gt;O280,1,0)</f>
        <v>0</v>
      </c>
      <c r="L280" s="27" t="s">
        <v>3</v>
      </c>
      <c r="M280" s="28" t="n">
        <f aca="false">SUM(E281:F281)</f>
        <v>0</v>
      </c>
      <c r="N280" s="25" t="s">
        <v>13</v>
      </c>
      <c r="O280" s="29" t="n">
        <f aca="false">SUM(E282:F282)</f>
        <v>0</v>
      </c>
      <c r="P280" s="27"/>
      <c r="Q280" s="25"/>
      <c r="R280" s="26"/>
      <c r="S280" s="30" t="n">
        <f aca="false">(K286*1000)+(N286*100)+Q286</f>
        <v>0</v>
      </c>
      <c r="T280" s="31"/>
      <c r="U280" s="32"/>
      <c r="Y280" s="0" t="n">
        <f aca="false">S294</f>
        <v>0</v>
      </c>
    </row>
    <row r="281" customFormat="false" ht="9.95" hidden="true" customHeight="true" outlineLevel="0" collapsed="false">
      <c r="A281" s="137"/>
      <c r="B281" s="22"/>
      <c r="C281" s="23"/>
      <c r="D281" s="24"/>
      <c r="E281" s="34"/>
      <c r="F281" s="132"/>
      <c r="G281" s="34"/>
      <c r="H281" s="132"/>
      <c r="I281" s="34"/>
      <c r="J281" s="132"/>
      <c r="K281" s="26" t="n">
        <f aca="false">IF(M281&gt;O281,1,0)</f>
        <v>0</v>
      </c>
      <c r="L281" s="27" t="s">
        <v>4</v>
      </c>
      <c r="M281" s="28" t="n">
        <f aca="false">SUM(G281:H281)</f>
        <v>0</v>
      </c>
      <c r="N281" s="25" t="s">
        <v>13</v>
      </c>
      <c r="O281" s="29" t="n">
        <f aca="false">SUM(G282:H282)</f>
        <v>0</v>
      </c>
      <c r="P281" s="27"/>
      <c r="Q281" s="25"/>
      <c r="R281" s="26"/>
      <c r="S281" s="30"/>
      <c r="T281" s="31"/>
      <c r="U281" s="32"/>
      <c r="Y281" s="0" t="n">
        <f aca="false">S301</f>
        <v>0</v>
      </c>
    </row>
    <row r="282" customFormat="false" ht="9.95" hidden="true" customHeight="true" outlineLevel="0" collapsed="false">
      <c r="A282" s="21"/>
      <c r="B282" s="22"/>
      <c r="C282" s="23"/>
      <c r="D282" s="24"/>
      <c r="E282" s="34"/>
      <c r="F282" s="132"/>
      <c r="G282" s="34"/>
      <c r="H282" s="132"/>
      <c r="I282" s="34"/>
      <c r="J282" s="132"/>
      <c r="K282" s="26" t="n">
        <f aca="false">IF(M282&gt;O282,1,0)</f>
        <v>0</v>
      </c>
      <c r="L282" s="27" t="s">
        <v>5</v>
      </c>
      <c r="M282" s="28" t="n">
        <f aca="false">SUM(I281:J281)</f>
        <v>0</v>
      </c>
      <c r="N282" s="25" t="s">
        <v>13</v>
      </c>
      <c r="O282" s="29" t="n">
        <f aca="false">SUM(I282:J282)</f>
        <v>0</v>
      </c>
      <c r="P282" s="27" t="n">
        <f aca="false">SUM(C281:J281)</f>
        <v>0</v>
      </c>
      <c r="Q282" s="25" t="s">
        <v>13</v>
      </c>
      <c r="R282" s="26" t="n">
        <f aca="false">SUM(C282:J282)</f>
        <v>0</v>
      </c>
      <c r="S282" s="30"/>
      <c r="T282" s="31"/>
      <c r="U282" s="32"/>
    </row>
    <row r="283" customFormat="false" ht="9.95" hidden="true" customHeight="true" outlineLevel="0" collapsed="false">
      <c r="A283" s="36"/>
      <c r="B283" s="37" t="s">
        <v>2</v>
      </c>
      <c r="C283" s="38"/>
      <c r="D283" s="39"/>
      <c r="E283" s="40"/>
      <c r="F283" s="41"/>
      <c r="G283" s="40"/>
      <c r="H283" s="41"/>
      <c r="I283" s="40"/>
      <c r="J283" s="41"/>
      <c r="K283" s="30"/>
      <c r="L283" s="42"/>
      <c r="M283" s="43"/>
      <c r="N283" s="43"/>
      <c r="O283" s="30"/>
      <c r="P283" s="42"/>
      <c r="Q283" s="43"/>
      <c r="R283" s="30"/>
      <c r="S283" s="30"/>
      <c r="T283" s="44"/>
      <c r="U283" s="14"/>
    </row>
    <row r="284" customFormat="false" ht="9.95" hidden="true" customHeight="true" outlineLevel="0" collapsed="false">
      <c r="A284" s="133"/>
      <c r="B284" s="22"/>
      <c r="C284" s="23"/>
      <c r="D284" s="24"/>
      <c r="E284" s="47"/>
      <c r="F284" s="48"/>
      <c r="G284" s="47"/>
      <c r="H284" s="48"/>
      <c r="I284" s="47"/>
      <c r="J284" s="48"/>
      <c r="K284" s="26"/>
      <c r="L284" s="27"/>
      <c r="M284" s="25"/>
      <c r="N284" s="25"/>
      <c r="O284" s="26"/>
      <c r="P284" s="27"/>
      <c r="Q284" s="25"/>
      <c r="R284" s="26"/>
      <c r="S284" s="30"/>
      <c r="T284" s="31"/>
      <c r="U284" s="32"/>
    </row>
    <row r="285" customFormat="false" ht="9.95" hidden="true" customHeight="true" outlineLevel="0" collapsed="false">
      <c r="A285" s="33"/>
      <c r="B285" s="22"/>
      <c r="C285" s="23"/>
      <c r="D285" s="24"/>
      <c r="E285" s="47"/>
      <c r="F285" s="48"/>
      <c r="G285" s="47"/>
      <c r="H285" s="48"/>
      <c r="I285" s="47"/>
      <c r="J285" s="48"/>
      <c r="K285" s="26"/>
      <c r="L285" s="49" t="s">
        <v>16</v>
      </c>
      <c r="M285" s="50" t="n">
        <f aca="false">SUM(M280:M284)</f>
        <v>0</v>
      </c>
      <c r="N285" s="50" t="s">
        <v>13</v>
      </c>
      <c r="O285" s="22" t="n">
        <f aca="false">SUM(O280:O284)</f>
        <v>0</v>
      </c>
      <c r="P285" s="27"/>
      <c r="Q285" s="25"/>
      <c r="R285" s="26"/>
      <c r="S285" s="30"/>
      <c r="T285" s="31"/>
      <c r="U285" s="32"/>
    </row>
    <row r="286" customFormat="false" ht="13.5" hidden="true" customHeight="false" outlineLevel="0" collapsed="false">
      <c r="A286" s="51"/>
      <c r="B286" s="16"/>
      <c r="C286" s="52"/>
      <c r="D286" s="53"/>
      <c r="E286" s="54"/>
      <c r="F286" s="18"/>
      <c r="G286" s="54"/>
      <c r="H286" s="18"/>
      <c r="I286" s="54"/>
      <c r="J286" s="18"/>
      <c r="K286" s="16" t="n">
        <f aca="false">SUM(K280:K284)</f>
        <v>0</v>
      </c>
      <c r="L286" s="54"/>
      <c r="M286" s="54"/>
      <c r="N286" s="17" t="n">
        <f aca="false">M285-O285</f>
        <v>0</v>
      </c>
      <c r="O286" s="18"/>
      <c r="P286" s="54"/>
      <c r="Q286" s="17" t="n">
        <f aca="false">P282-R282</f>
        <v>0</v>
      </c>
      <c r="R286" s="18"/>
      <c r="S286" s="55" t="n">
        <f aca="false">RANK(S280,($Y$278~$Y$279~$Y$280~$Y$281),0)</f>
        <v>1</v>
      </c>
      <c r="T286" s="56" t="s">
        <v>11</v>
      </c>
      <c r="U286" s="57" t="n">
        <f aca="false">IF($S$286=1,$A$283,IF($S$293=1,$A$290,IF($S$300=1,$A$297,IF($S$307=1,$A$304," "))))</f>
        <v>0</v>
      </c>
    </row>
    <row r="287" customFormat="false" ht="9.95" hidden="true" customHeight="true" outlineLevel="0" collapsed="false">
      <c r="A287" s="33"/>
      <c r="B287" s="22"/>
      <c r="C287" s="25" t="s">
        <v>11</v>
      </c>
      <c r="D287" s="26" t="s">
        <v>12</v>
      </c>
      <c r="E287" s="23"/>
      <c r="F287" s="24"/>
      <c r="G287" s="25" t="s">
        <v>11</v>
      </c>
      <c r="H287" s="26" t="s">
        <v>12</v>
      </c>
      <c r="I287" s="25" t="s">
        <v>11</v>
      </c>
      <c r="J287" s="26" t="s">
        <v>12</v>
      </c>
      <c r="K287" s="26" t="n">
        <f aca="false">IF(M287&gt;O287,1,0)</f>
        <v>0</v>
      </c>
      <c r="L287" s="27" t="s">
        <v>2</v>
      </c>
      <c r="M287" s="25" t="n">
        <f aca="false">SUM(C288:D288)</f>
        <v>0</v>
      </c>
      <c r="N287" s="25" t="s">
        <v>13</v>
      </c>
      <c r="O287" s="26" t="n">
        <f aca="false">SUM(C289:D289)</f>
        <v>0</v>
      </c>
      <c r="P287" s="27"/>
      <c r="Q287" s="25"/>
      <c r="R287" s="26"/>
      <c r="S287" s="30" t="n">
        <f aca="false">(K293*1000)+(N293*100)+Q293</f>
        <v>0</v>
      </c>
      <c r="T287" s="31"/>
      <c r="U287" s="21"/>
    </row>
    <row r="288" customFormat="false" ht="9.95" hidden="true" customHeight="true" outlineLevel="0" collapsed="false">
      <c r="A288" s="33"/>
      <c r="B288" s="22"/>
      <c r="C288" s="58" t="n">
        <f aca="false">E282</f>
        <v>0</v>
      </c>
      <c r="D288" s="59"/>
      <c r="E288" s="23"/>
      <c r="F288" s="24"/>
      <c r="G288" s="34"/>
      <c r="H288" s="132"/>
      <c r="I288" s="34"/>
      <c r="J288" s="132"/>
      <c r="K288" s="26" t="n">
        <f aca="false">IF(M288&gt;O288,1,0)</f>
        <v>0</v>
      </c>
      <c r="L288" s="27" t="s">
        <v>4</v>
      </c>
      <c r="M288" s="28" t="n">
        <f aca="false">SUM(G288:H288)</f>
        <v>0</v>
      </c>
      <c r="N288" s="25" t="s">
        <v>13</v>
      </c>
      <c r="O288" s="29" t="n">
        <f aca="false">SUM(G289:H289)</f>
        <v>0</v>
      </c>
      <c r="P288" s="27"/>
      <c r="Q288" s="25"/>
      <c r="R288" s="26"/>
      <c r="S288" s="30"/>
      <c r="T288" s="31"/>
      <c r="U288" s="21"/>
    </row>
    <row r="289" customFormat="false" ht="9.95" hidden="true" customHeight="true" outlineLevel="0" collapsed="false">
      <c r="A289" s="33"/>
      <c r="B289" s="22"/>
      <c r="C289" s="58" t="n">
        <f aca="false">E281</f>
        <v>0</v>
      </c>
      <c r="D289" s="59"/>
      <c r="E289" s="23"/>
      <c r="F289" s="24"/>
      <c r="G289" s="34"/>
      <c r="H289" s="132"/>
      <c r="I289" s="34"/>
      <c r="J289" s="132"/>
      <c r="K289" s="26" t="n">
        <f aca="false">IF(M289&gt;O289,1,0)</f>
        <v>0</v>
      </c>
      <c r="L289" s="27" t="s">
        <v>5</v>
      </c>
      <c r="M289" s="28" t="n">
        <f aca="false">SUM(I288:J289)</f>
        <v>0</v>
      </c>
      <c r="N289" s="25" t="s">
        <v>13</v>
      </c>
      <c r="O289" s="26" t="n">
        <f aca="false">SUM(I338:J338)</f>
        <v>0</v>
      </c>
      <c r="P289" s="27" t="n">
        <f aca="false">SUM(C288:J288)</f>
        <v>0</v>
      </c>
      <c r="Q289" s="25" t="s">
        <v>13</v>
      </c>
      <c r="R289" s="26" t="n">
        <f aca="false">SUM(C289:J289)</f>
        <v>0</v>
      </c>
      <c r="S289" s="30"/>
      <c r="T289" s="31"/>
      <c r="U289" s="21"/>
    </row>
    <row r="290" customFormat="false" ht="9.95" hidden="true" customHeight="true" outlineLevel="0" collapsed="false">
      <c r="A290" s="36"/>
      <c r="B290" s="37" t="s">
        <v>3</v>
      </c>
      <c r="C290" s="40"/>
      <c r="D290" s="41"/>
      <c r="E290" s="38"/>
      <c r="F290" s="39"/>
      <c r="G290" s="40"/>
      <c r="H290" s="41"/>
      <c r="I290" s="40"/>
      <c r="J290" s="41"/>
      <c r="K290" s="30"/>
      <c r="L290" s="42"/>
      <c r="M290" s="43"/>
      <c r="N290" s="43"/>
      <c r="O290" s="30"/>
      <c r="P290" s="42"/>
      <c r="Q290" s="43"/>
      <c r="R290" s="30"/>
      <c r="S290" s="30"/>
      <c r="T290" s="44"/>
      <c r="U290" s="60"/>
    </row>
    <row r="291" customFormat="false" ht="9.95" hidden="true" customHeight="true" outlineLevel="0" collapsed="false">
      <c r="A291" s="133"/>
      <c r="B291" s="22"/>
      <c r="C291" s="47"/>
      <c r="D291" s="48"/>
      <c r="E291" s="23"/>
      <c r="F291" s="24"/>
      <c r="G291" s="47"/>
      <c r="H291" s="48"/>
      <c r="I291" s="47"/>
      <c r="J291" s="48"/>
      <c r="K291" s="26"/>
      <c r="L291" s="27"/>
      <c r="M291" s="25"/>
      <c r="N291" s="25"/>
      <c r="O291" s="26"/>
      <c r="P291" s="27"/>
      <c r="Q291" s="25"/>
      <c r="R291" s="26"/>
      <c r="S291" s="30"/>
      <c r="T291" s="31"/>
      <c r="U291" s="21"/>
    </row>
    <row r="292" customFormat="false" ht="9.95" hidden="true" customHeight="true" outlineLevel="0" collapsed="false">
      <c r="A292" s="33"/>
      <c r="B292" s="22"/>
      <c r="C292" s="47"/>
      <c r="D292" s="48"/>
      <c r="E292" s="23"/>
      <c r="F292" s="24"/>
      <c r="G292" s="47"/>
      <c r="H292" s="48"/>
      <c r="I292" s="47"/>
      <c r="J292" s="48"/>
      <c r="K292" s="26"/>
      <c r="L292" s="49" t="s">
        <v>16</v>
      </c>
      <c r="M292" s="50" t="n">
        <f aca="false">SUM(M287:M291)</f>
        <v>0</v>
      </c>
      <c r="N292" s="50" t="s">
        <v>13</v>
      </c>
      <c r="O292" s="22" t="n">
        <f aca="false">SUM(O287:O291)</f>
        <v>0</v>
      </c>
      <c r="P292" s="27"/>
      <c r="Q292" s="25"/>
      <c r="R292" s="26"/>
      <c r="S292" s="30"/>
      <c r="T292" s="31"/>
      <c r="U292" s="21"/>
    </row>
    <row r="293" customFormat="false" ht="13.5" hidden="true" customHeight="false" outlineLevel="0" collapsed="false">
      <c r="A293" s="51"/>
      <c r="B293" s="16"/>
      <c r="C293" s="54"/>
      <c r="D293" s="18"/>
      <c r="E293" s="52"/>
      <c r="F293" s="53"/>
      <c r="G293" s="54"/>
      <c r="H293" s="18"/>
      <c r="I293" s="54"/>
      <c r="J293" s="18"/>
      <c r="K293" s="16" t="n">
        <f aca="false">SUM(K287:K291)</f>
        <v>0</v>
      </c>
      <c r="L293" s="54"/>
      <c r="M293" s="54"/>
      <c r="N293" s="17" t="n">
        <f aca="false">M292-O292</f>
        <v>0</v>
      </c>
      <c r="O293" s="18"/>
      <c r="P293" s="54"/>
      <c r="Q293" s="17" t="n">
        <f aca="false">P289-R289</f>
        <v>0</v>
      </c>
      <c r="R293" s="18"/>
      <c r="S293" s="55" t="n">
        <f aca="false">RANK(S287,($Y$278~$Y$279~$Y$280~$Y$281),0)</f>
        <v>1</v>
      </c>
      <c r="T293" s="56" t="s">
        <v>12</v>
      </c>
      <c r="U293" s="57" t="str">
        <f aca="false">IF($S$286=2,$A$283,IF($S$293=2,$A$290,IF($S$300=2,$A$297,IF($S$307=2,$A$304," "))))</f>
        <v> </v>
      </c>
    </row>
    <row r="294" customFormat="false" ht="9.95" hidden="true" customHeight="true" outlineLevel="0" collapsed="false">
      <c r="A294" s="33"/>
      <c r="B294" s="22"/>
      <c r="C294" s="25" t="s">
        <v>11</v>
      </c>
      <c r="D294" s="26" t="s">
        <v>12</v>
      </c>
      <c r="E294" s="25" t="s">
        <v>11</v>
      </c>
      <c r="F294" s="26" t="s">
        <v>12</v>
      </c>
      <c r="G294" s="23"/>
      <c r="H294" s="24"/>
      <c r="I294" s="25" t="s">
        <v>11</v>
      </c>
      <c r="J294" s="26" t="s">
        <v>12</v>
      </c>
      <c r="K294" s="26" t="n">
        <f aca="false">IF(M294&gt;O294,1,0)</f>
        <v>0</v>
      </c>
      <c r="L294" s="27" t="s">
        <v>2</v>
      </c>
      <c r="M294" s="25" t="n">
        <f aca="false">SUM(C295:D295)</f>
        <v>0</v>
      </c>
      <c r="N294" s="25" t="s">
        <v>13</v>
      </c>
      <c r="O294" s="26" t="n">
        <f aca="false">SUM(C296:D296)</f>
        <v>0</v>
      </c>
      <c r="P294" s="27"/>
      <c r="Q294" s="25"/>
      <c r="R294" s="26"/>
      <c r="S294" s="30" t="n">
        <f aca="false">(K300*1000)+(N300*100)+Q300</f>
        <v>0</v>
      </c>
      <c r="T294" s="31"/>
      <c r="U294" s="21"/>
    </row>
    <row r="295" customFormat="false" ht="9.95" hidden="true" customHeight="true" outlineLevel="0" collapsed="false">
      <c r="A295" s="33"/>
      <c r="B295" s="22"/>
      <c r="C295" s="58" t="n">
        <f aca="false">G282</f>
        <v>0</v>
      </c>
      <c r="D295" s="59"/>
      <c r="E295" s="58" t="n">
        <f aca="false">G289</f>
        <v>0</v>
      </c>
      <c r="F295" s="59"/>
      <c r="G295" s="23"/>
      <c r="H295" s="24"/>
      <c r="I295" s="34"/>
      <c r="J295" s="132"/>
      <c r="K295" s="26" t="n">
        <f aca="false">IF(M295&gt;O295,1,0)</f>
        <v>0</v>
      </c>
      <c r="L295" s="27" t="s">
        <v>3</v>
      </c>
      <c r="M295" s="25" t="n">
        <f aca="false">SUM(E295:F295)</f>
        <v>0</v>
      </c>
      <c r="N295" s="25" t="s">
        <v>13</v>
      </c>
      <c r="O295" s="26" t="n">
        <f aca="false">SUM(E296:F296)</f>
        <v>0</v>
      </c>
      <c r="P295" s="27"/>
      <c r="Q295" s="25"/>
      <c r="R295" s="26"/>
      <c r="S295" s="30"/>
      <c r="T295" s="31"/>
      <c r="U295" s="21"/>
    </row>
    <row r="296" customFormat="false" ht="9.95" hidden="true" customHeight="true" outlineLevel="0" collapsed="false">
      <c r="A296" s="33"/>
      <c r="B296" s="22"/>
      <c r="C296" s="58" t="n">
        <f aca="false">G281</f>
        <v>0</v>
      </c>
      <c r="D296" s="59"/>
      <c r="E296" s="58" t="n">
        <f aca="false">G288</f>
        <v>0</v>
      </c>
      <c r="F296" s="59"/>
      <c r="G296" s="23"/>
      <c r="H296" s="24"/>
      <c r="I296" s="34"/>
      <c r="J296" s="132"/>
      <c r="K296" s="26" t="n">
        <f aca="false">IF(M296&gt;O296,1,0)</f>
        <v>0</v>
      </c>
      <c r="L296" s="27" t="s">
        <v>5</v>
      </c>
      <c r="M296" s="28" t="n">
        <f aca="false">SUM(I295:J295)</f>
        <v>0</v>
      </c>
      <c r="N296" s="25" t="s">
        <v>13</v>
      </c>
      <c r="O296" s="29" t="n">
        <f aca="false">SUM(I296:J296)</f>
        <v>0</v>
      </c>
      <c r="P296" s="27" t="n">
        <f aca="false">SUM(C295:J295)</f>
        <v>0</v>
      </c>
      <c r="Q296" s="25" t="s">
        <v>13</v>
      </c>
      <c r="R296" s="26" t="n">
        <f aca="false">SUM(C296:J296)</f>
        <v>0</v>
      </c>
      <c r="S296" s="30"/>
      <c r="T296" s="31"/>
      <c r="U296" s="21"/>
    </row>
    <row r="297" customFormat="false" ht="9.95" hidden="true" customHeight="true" outlineLevel="0" collapsed="false">
      <c r="A297" s="36"/>
      <c r="B297" s="37" t="s">
        <v>4</v>
      </c>
      <c r="C297" s="40"/>
      <c r="D297" s="41"/>
      <c r="E297" s="61"/>
      <c r="F297" s="41"/>
      <c r="G297" s="38"/>
      <c r="H297" s="39"/>
      <c r="I297" s="40"/>
      <c r="J297" s="41"/>
      <c r="K297" s="30"/>
      <c r="L297" s="42"/>
      <c r="M297" s="43"/>
      <c r="N297" s="43"/>
      <c r="O297" s="30"/>
      <c r="P297" s="42"/>
      <c r="Q297" s="43"/>
      <c r="R297" s="30"/>
      <c r="S297" s="30"/>
      <c r="T297" s="44"/>
      <c r="U297" s="60"/>
    </row>
    <row r="298" customFormat="false" ht="9.95" hidden="true" customHeight="true" outlineLevel="0" collapsed="false">
      <c r="A298" s="133"/>
      <c r="B298" s="22"/>
      <c r="C298" s="47"/>
      <c r="D298" s="48"/>
      <c r="E298" s="47"/>
      <c r="F298" s="48"/>
      <c r="G298" s="23"/>
      <c r="H298" s="24"/>
      <c r="I298" s="47"/>
      <c r="J298" s="48"/>
      <c r="K298" s="26"/>
      <c r="L298" s="27"/>
      <c r="M298" s="25"/>
      <c r="N298" s="25"/>
      <c r="O298" s="26"/>
      <c r="P298" s="27"/>
      <c r="Q298" s="25"/>
      <c r="R298" s="26"/>
      <c r="S298" s="30"/>
      <c r="T298" s="31"/>
      <c r="U298" s="21"/>
    </row>
    <row r="299" customFormat="false" ht="9.95" hidden="true" customHeight="true" outlineLevel="0" collapsed="false">
      <c r="A299" s="33"/>
      <c r="B299" s="22"/>
      <c r="C299" s="47"/>
      <c r="D299" s="48"/>
      <c r="E299" s="47"/>
      <c r="F299" s="48"/>
      <c r="G299" s="23"/>
      <c r="H299" s="24"/>
      <c r="I299" s="47"/>
      <c r="J299" s="48"/>
      <c r="K299" s="26"/>
      <c r="L299" s="49" t="s">
        <v>16</v>
      </c>
      <c r="M299" s="50" t="n">
        <f aca="false">SUM(M294:M298)</f>
        <v>0</v>
      </c>
      <c r="N299" s="50" t="s">
        <v>13</v>
      </c>
      <c r="O299" s="22" t="n">
        <f aca="false">SUM(O294:O298)</f>
        <v>0</v>
      </c>
      <c r="P299" s="27"/>
      <c r="Q299" s="25"/>
      <c r="R299" s="26"/>
      <c r="S299" s="30"/>
      <c r="T299" s="31"/>
      <c r="U299" s="21"/>
    </row>
    <row r="300" customFormat="false" ht="13.5" hidden="true" customHeight="false" outlineLevel="0" collapsed="false">
      <c r="A300" s="51"/>
      <c r="B300" s="16"/>
      <c r="C300" s="54"/>
      <c r="D300" s="18"/>
      <c r="E300" s="54"/>
      <c r="F300" s="18"/>
      <c r="G300" s="52"/>
      <c r="H300" s="53"/>
      <c r="I300" s="54"/>
      <c r="J300" s="18"/>
      <c r="K300" s="16" t="n">
        <f aca="false">SUM(K294:K298)</f>
        <v>0</v>
      </c>
      <c r="L300" s="54"/>
      <c r="M300" s="54"/>
      <c r="N300" s="17" t="n">
        <f aca="false">M299-O299</f>
        <v>0</v>
      </c>
      <c r="O300" s="18"/>
      <c r="P300" s="54"/>
      <c r="Q300" s="17" t="n">
        <f aca="false">P296-R296</f>
        <v>0</v>
      </c>
      <c r="R300" s="18"/>
      <c r="S300" s="55" t="n">
        <f aca="false">RANK(S294,($Y$278~$Y$279~$Y$280~$Y$281),0)</f>
        <v>1</v>
      </c>
      <c r="T300" s="56" t="s">
        <v>21</v>
      </c>
      <c r="U300" s="57" t="str">
        <f aca="false">IF($S$286=3,$A$283,IF($S$293=3,$A$290,IF($S$300=3,$A$297,IF($S$307=3,$A$304," "))))</f>
        <v> </v>
      </c>
    </row>
    <row r="301" customFormat="false" ht="9.95" hidden="true" customHeight="true" outlineLevel="0" collapsed="false">
      <c r="A301" s="33"/>
      <c r="B301" s="22"/>
      <c r="C301" s="25" t="s">
        <v>11</v>
      </c>
      <c r="D301" s="63" t="s">
        <v>12</v>
      </c>
      <c r="E301" s="25" t="s">
        <v>11</v>
      </c>
      <c r="F301" s="26" t="s">
        <v>12</v>
      </c>
      <c r="G301" s="25" t="s">
        <v>11</v>
      </c>
      <c r="H301" s="26" t="s">
        <v>12</v>
      </c>
      <c r="I301" s="23"/>
      <c r="J301" s="24"/>
      <c r="K301" s="26" t="n">
        <f aca="false">IF(M301&gt;O301,1,0)</f>
        <v>0</v>
      </c>
      <c r="L301" s="27" t="s">
        <v>2</v>
      </c>
      <c r="M301" s="25" t="n">
        <f aca="false">SUM(C302:D302)</f>
        <v>0</v>
      </c>
      <c r="N301" s="25" t="s">
        <v>13</v>
      </c>
      <c r="O301" s="26" t="n">
        <f aca="false">SUM(C303:D303)</f>
        <v>0</v>
      </c>
      <c r="P301" s="27"/>
      <c r="Q301" s="25"/>
      <c r="R301" s="26"/>
      <c r="S301" s="30" t="n">
        <f aca="false">(K307*1000)+(N307*100)+Q307</f>
        <v>0</v>
      </c>
      <c r="T301" s="31"/>
      <c r="U301" s="21"/>
    </row>
    <row r="302" customFormat="false" ht="9.95" hidden="true" customHeight="true" outlineLevel="0" collapsed="false">
      <c r="A302" s="33"/>
      <c r="B302" s="22"/>
      <c r="C302" s="58" t="n">
        <f aca="false">I282</f>
        <v>0</v>
      </c>
      <c r="D302" s="59"/>
      <c r="E302" s="58" t="n">
        <f aca="false">I289</f>
        <v>0</v>
      </c>
      <c r="F302" s="59"/>
      <c r="G302" s="58" t="n">
        <f aca="false">I296</f>
        <v>0</v>
      </c>
      <c r="H302" s="59"/>
      <c r="I302" s="23"/>
      <c r="J302" s="24"/>
      <c r="K302" s="26" t="n">
        <f aca="false">IF(M302&gt;O302,1,0)</f>
        <v>0</v>
      </c>
      <c r="L302" s="27" t="s">
        <v>3</v>
      </c>
      <c r="M302" s="25" t="n">
        <f aca="false">SUM(E302:F302)</f>
        <v>0</v>
      </c>
      <c r="N302" s="25" t="s">
        <v>13</v>
      </c>
      <c r="O302" s="26" t="n">
        <f aca="false">SUM(E303:F303)</f>
        <v>0</v>
      </c>
      <c r="P302" s="27"/>
      <c r="Q302" s="25"/>
      <c r="R302" s="26"/>
      <c r="S302" s="30"/>
      <c r="T302" s="31"/>
      <c r="U302" s="21"/>
    </row>
    <row r="303" customFormat="false" ht="9.95" hidden="true" customHeight="true" outlineLevel="0" collapsed="false">
      <c r="A303" s="33"/>
      <c r="B303" s="22"/>
      <c r="C303" s="58" t="n">
        <f aca="false">I281</f>
        <v>0</v>
      </c>
      <c r="D303" s="59"/>
      <c r="E303" s="58" t="n">
        <f aca="false">I288</f>
        <v>0</v>
      </c>
      <c r="F303" s="59"/>
      <c r="G303" s="58" t="n">
        <f aca="false">I295</f>
        <v>0</v>
      </c>
      <c r="H303" s="59"/>
      <c r="I303" s="23"/>
      <c r="J303" s="24"/>
      <c r="K303" s="26" t="n">
        <f aca="false">IF(M303&gt;O303,1,0)</f>
        <v>0</v>
      </c>
      <c r="L303" s="27" t="s">
        <v>4</v>
      </c>
      <c r="M303" s="25" t="n">
        <f aca="false">SUM(G302:H302)</f>
        <v>0</v>
      </c>
      <c r="N303" s="25" t="s">
        <v>13</v>
      </c>
      <c r="O303" s="26" t="n">
        <f aca="false">SUM(G303:H303)</f>
        <v>0</v>
      </c>
      <c r="P303" s="27" t="n">
        <f aca="false">SUM(C302:J302)</f>
        <v>0</v>
      </c>
      <c r="Q303" s="25" t="s">
        <v>13</v>
      </c>
      <c r="R303" s="26" t="n">
        <f aca="false">SUM(C303:J303)</f>
        <v>0</v>
      </c>
      <c r="S303" s="30"/>
      <c r="T303" s="31"/>
      <c r="U303" s="21"/>
    </row>
    <row r="304" customFormat="false" ht="9.95" hidden="true" customHeight="true" outlineLevel="0" collapsed="false">
      <c r="A304" s="36"/>
      <c r="B304" s="37" t="s">
        <v>5</v>
      </c>
      <c r="C304" s="40"/>
      <c r="D304" s="41"/>
      <c r="E304" s="40"/>
      <c r="F304" s="41"/>
      <c r="G304" s="40"/>
      <c r="H304" s="41"/>
      <c r="I304" s="38"/>
      <c r="J304" s="39"/>
      <c r="K304" s="30"/>
      <c r="L304" s="42"/>
      <c r="M304" s="43"/>
      <c r="N304" s="43"/>
      <c r="O304" s="30"/>
      <c r="P304" s="42"/>
      <c r="Q304" s="43"/>
      <c r="R304" s="30"/>
      <c r="S304" s="30"/>
      <c r="T304" s="44"/>
      <c r="U304" s="60"/>
    </row>
    <row r="305" customFormat="false" ht="9.95" hidden="true" customHeight="true" outlineLevel="0" collapsed="false">
      <c r="A305" s="133"/>
      <c r="B305" s="22"/>
      <c r="C305" s="47"/>
      <c r="D305" s="48"/>
      <c r="E305" s="47"/>
      <c r="F305" s="48"/>
      <c r="G305" s="47"/>
      <c r="H305" s="48"/>
      <c r="I305" s="23"/>
      <c r="J305" s="24"/>
      <c r="K305" s="26"/>
      <c r="L305" s="27"/>
      <c r="M305" s="25"/>
      <c r="N305" s="25"/>
      <c r="O305" s="26"/>
      <c r="P305" s="27"/>
      <c r="Q305" s="25"/>
      <c r="R305" s="26"/>
      <c r="S305" s="30"/>
      <c r="T305" s="31"/>
      <c r="U305" s="21"/>
    </row>
    <row r="306" customFormat="false" ht="9.95" hidden="true" customHeight="true" outlineLevel="0" collapsed="false">
      <c r="A306" s="21"/>
      <c r="B306" s="22"/>
      <c r="C306" s="47"/>
      <c r="D306" s="48"/>
      <c r="E306" s="47"/>
      <c r="F306" s="48"/>
      <c r="G306" s="47"/>
      <c r="H306" s="48"/>
      <c r="I306" s="23"/>
      <c r="J306" s="24"/>
      <c r="K306" s="26"/>
      <c r="L306" s="49" t="s">
        <v>16</v>
      </c>
      <c r="M306" s="50" t="n">
        <f aca="false">SUM(M301:M305)</f>
        <v>0</v>
      </c>
      <c r="N306" s="50" t="s">
        <v>13</v>
      </c>
      <c r="O306" s="22" t="n">
        <f aca="false">SUM(O301:O305)</f>
        <v>0</v>
      </c>
      <c r="P306" s="27"/>
      <c r="Q306" s="25"/>
      <c r="R306" s="26"/>
      <c r="S306" s="30"/>
      <c r="T306" s="31"/>
      <c r="U306" s="21"/>
    </row>
    <row r="307" customFormat="false" ht="13.5" hidden="true" customHeight="false" outlineLevel="0" collapsed="false">
      <c r="A307" s="15"/>
      <c r="B307" s="16"/>
      <c r="C307" s="54"/>
      <c r="D307" s="18"/>
      <c r="E307" s="54"/>
      <c r="F307" s="18"/>
      <c r="G307" s="54"/>
      <c r="H307" s="18"/>
      <c r="I307" s="52"/>
      <c r="J307" s="53"/>
      <c r="K307" s="16" t="n">
        <f aca="false">SUM(K301:K305)</f>
        <v>0</v>
      </c>
      <c r="L307" s="54"/>
      <c r="M307" s="54"/>
      <c r="N307" s="17" t="n">
        <f aca="false">M306-O306</f>
        <v>0</v>
      </c>
      <c r="O307" s="18"/>
      <c r="P307" s="54"/>
      <c r="Q307" s="17" t="n">
        <f aca="false">P303-R303</f>
        <v>0</v>
      </c>
      <c r="R307" s="18"/>
      <c r="S307" s="55" t="n">
        <f aca="false">RANK(S301,($Y$278~$Y$279~$Y$280~$Y$281),0)</f>
        <v>1</v>
      </c>
      <c r="T307" s="56" t="s">
        <v>23</v>
      </c>
      <c r="U307" s="57" t="str">
        <f aca="false">IF($S$286=4,$A$283,IF($S$293=4,$A$290,IF($S$300=4,$A$297,IF($S$307=4,$A$304," "))))</f>
        <v> </v>
      </c>
    </row>
    <row r="308" customFormat="false" ht="12.75" hidden="false" customHeight="false" outlineLevel="0" collapsed="false">
      <c r="A308" s="81"/>
      <c r="B308" s="62"/>
      <c r="C308" s="62"/>
      <c r="D308" s="8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</row>
    <row r="309" customFormat="false" ht="12.75" hidden="false" customHeight="false" outlineLevel="0" collapsed="false">
      <c r="A309" s="81"/>
      <c r="B309" s="62"/>
      <c r="C309" s="62"/>
      <c r="D309" s="8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</row>
    <row r="310" customFormat="false" ht="12.75" hidden="false" customHeight="false" outlineLevel="0" collapsed="false">
      <c r="A310" s="81"/>
      <c r="B310" s="62"/>
      <c r="C310" s="62"/>
      <c r="D310" s="8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</row>
    <row r="311" customFormat="false" ht="12.75" hidden="false" customHeight="false" outlineLevel="0" collapsed="false">
      <c r="A311" s="81"/>
      <c r="B311" s="62"/>
      <c r="C311" s="62"/>
      <c r="D311" s="8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</row>
    <row r="312" customFormat="false" ht="12.75" hidden="false" customHeight="false" outlineLevel="0" collapsed="false">
      <c r="A312" s="81"/>
      <c r="B312" s="62"/>
      <c r="C312" s="62"/>
      <c r="D312" s="8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</row>
    <row r="313" customFormat="false" ht="12.75" hidden="false" customHeight="false" outlineLevel="0" collapsed="false">
      <c r="A313" s="81"/>
      <c r="B313" s="62"/>
      <c r="C313" s="62"/>
      <c r="D313" s="8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</row>
    <row r="314" customFormat="false" ht="12.75" hidden="false" customHeight="false" outlineLevel="0" collapsed="false">
      <c r="A314" s="81"/>
      <c r="B314" s="62"/>
      <c r="C314" s="62"/>
      <c r="D314" s="8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</row>
    <row r="315" customFormat="false" ht="12.75" hidden="false" customHeight="false" outlineLevel="0" collapsed="false">
      <c r="A315" s="81"/>
      <c r="B315" s="62"/>
      <c r="C315" s="62"/>
      <c r="D315" s="8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</row>
    <row r="316" customFormat="false" ht="12.75" hidden="false" customHeight="false" outlineLevel="0" collapsed="false">
      <c r="A316" s="81"/>
      <c r="B316" s="62"/>
      <c r="C316" s="62"/>
      <c r="D316" s="8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</row>
    <row r="317" customFormat="false" ht="12.75" hidden="false" customHeight="false" outlineLevel="0" collapsed="false">
      <c r="A317" s="81"/>
      <c r="B317" s="62"/>
      <c r="C317" s="62"/>
      <c r="D317" s="8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</row>
    <row r="318" customFormat="false" ht="12.75" hidden="false" customHeight="false" outlineLevel="0" collapsed="false">
      <c r="A318" s="81"/>
      <c r="B318" s="62"/>
      <c r="C318" s="62"/>
      <c r="D318" s="8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</row>
    <row r="319" customFormat="false" ht="12.75" hidden="false" customHeight="false" outlineLevel="0" collapsed="false">
      <c r="A319" s="81"/>
      <c r="B319" s="62"/>
      <c r="C319" s="62"/>
      <c r="D319" s="8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</row>
    <row r="320" customFormat="false" ht="12.75" hidden="false" customHeight="false" outlineLevel="0" collapsed="false">
      <c r="A320" s="81"/>
      <c r="B320" s="62"/>
      <c r="C320" s="62"/>
      <c r="D320" s="8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</row>
    <row r="321" customFormat="false" ht="12.75" hidden="false" customHeight="false" outlineLevel="0" collapsed="false">
      <c r="A321" s="81"/>
      <c r="B321" s="62"/>
      <c r="C321" s="62"/>
      <c r="D321" s="8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</row>
    <row r="322" customFormat="false" ht="12.75" hidden="false" customHeight="false" outlineLevel="0" collapsed="false">
      <c r="A322" s="81"/>
      <c r="B322" s="62"/>
      <c r="C322" s="62"/>
      <c r="D322" s="8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</row>
    <row r="323" customFormat="false" ht="12.75" hidden="false" customHeight="false" outlineLevel="0" collapsed="false">
      <c r="A323" s="81"/>
      <c r="B323" s="62"/>
      <c r="C323" s="62"/>
      <c r="D323" s="8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</row>
    <row r="324" customFormat="false" ht="12.75" hidden="false" customHeight="false" outlineLevel="0" collapsed="false">
      <c r="A324" s="81"/>
      <c r="B324" s="62"/>
      <c r="C324" s="62"/>
      <c r="D324" s="8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</row>
    <row r="325" customFormat="false" ht="12.75" hidden="false" customHeight="false" outlineLevel="0" collapsed="false">
      <c r="A325" s="81"/>
      <c r="B325" s="62"/>
      <c r="C325" s="62"/>
      <c r="D325" s="8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</row>
    <row r="326" customFormat="false" ht="12.75" hidden="false" customHeight="false" outlineLevel="0" collapsed="false">
      <c r="A326" s="81"/>
      <c r="B326" s="62"/>
      <c r="C326" s="62"/>
      <c r="D326" s="8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</row>
    <row r="327" customFormat="false" ht="12.75" hidden="false" customHeight="false" outlineLevel="0" collapsed="false">
      <c r="A327" s="81"/>
      <c r="B327" s="62"/>
      <c r="C327" s="62"/>
      <c r="D327" s="8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</row>
    <row r="328" customFormat="false" ht="12.75" hidden="false" customHeight="false" outlineLevel="0" collapsed="false">
      <c r="A328" s="81"/>
      <c r="B328" s="62"/>
      <c r="C328" s="62"/>
      <c r="D328" s="8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</row>
    <row r="329" customFormat="false" ht="12.75" hidden="false" customHeight="false" outlineLevel="0" collapsed="false">
      <c r="A329" s="81"/>
      <c r="B329" s="62"/>
      <c r="C329" s="62"/>
      <c r="D329" s="8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</row>
    <row r="330" customFormat="false" ht="12.75" hidden="false" customHeight="false" outlineLevel="0" collapsed="false">
      <c r="A330" s="81"/>
      <c r="B330" s="62"/>
      <c r="C330" s="62"/>
      <c r="D330" s="8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</row>
    <row r="331" customFormat="false" ht="12.75" hidden="false" customHeight="false" outlineLevel="0" collapsed="false">
      <c r="A331" s="81"/>
      <c r="B331" s="62"/>
      <c r="C331" s="62"/>
      <c r="D331" s="8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</row>
    <row r="332" customFormat="false" ht="12.75" hidden="false" customHeight="false" outlineLevel="0" collapsed="false">
      <c r="A332" s="81"/>
      <c r="B332" s="62"/>
      <c r="C332" s="62"/>
      <c r="D332" s="8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</row>
    <row r="333" customFormat="false" ht="12.75" hidden="false" customHeight="false" outlineLevel="0" collapsed="false">
      <c r="A333" s="81"/>
      <c r="B333" s="62"/>
      <c r="C333" s="62"/>
      <c r="D333" s="8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</row>
    <row r="334" customFormat="false" ht="12.75" hidden="false" customHeight="false" outlineLevel="0" collapsed="false">
      <c r="A334" s="81"/>
      <c r="B334" s="62"/>
      <c r="C334" s="62"/>
      <c r="D334" s="8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</row>
    <row r="335" customFormat="false" ht="12.75" hidden="false" customHeight="false" outlineLevel="0" collapsed="false">
      <c r="A335" s="81"/>
      <c r="B335" s="62"/>
      <c r="C335" s="62"/>
      <c r="D335" s="8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</row>
    <row r="336" customFormat="false" ht="12.75" hidden="false" customHeight="false" outlineLevel="0" collapsed="false">
      <c r="A336" s="81"/>
      <c r="B336" s="62"/>
      <c r="C336" s="62"/>
      <c r="D336" s="8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</row>
    <row r="337" customFormat="false" ht="12.75" hidden="false" customHeight="false" outlineLevel="0" collapsed="false">
      <c r="A337" s="81"/>
      <c r="B337" s="62"/>
      <c r="C337" s="62"/>
      <c r="D337" s="8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</row>
    <row r="338" customFormat="false" ht="12.75" hidden="false" customHeight="false" outlineLevel="0" collapsed="false">
      <c r="A338" s="81"/>
      <c r="B338" s="62"/>
      <c r="C338" s="62"/>
      <c r="D338" s="8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</row>
  </sheetData>
  <mergeCells count="19">
    <mergeCell ref="A1:U1"/>
    <mergeCell ref="L5:O5"/>
    <mergeCell ref="P5:R5"/>
    <mergeCell ref="L38:O38"/>
    <mergeCell ref="P38:R38"/>
    <mergeCell ref="L73:O73"/>
    <mergeCell ref="P73:R73"/>
    <mergeCell ref="L106:O106"/>
    <mergeCell ref="P106:R106"/>
    <mergeCell ref="L141:O141"/>
    <mergeCell ref="P141:R141"/>
    <mergeCell ref="L174:O174"/>
    <mergeCell ref="P174:R174"/>
    <mergeCell ref="L209:O209"/>
    <mergeCell ref="P209:R209"/>
    <mergeCell ref="L242:O242"/>
    <mergeCell ref="P242:R242"/>
    <mergeCell ref="L279:O279"/>
    <mergeCell ref="P279:R27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38" man="true" max="16383" min="0"/>
    <brk id="206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4" min="4" style="83" width="3.14"/>
    <col collapsed="false" customWidth="true" hidden="false" outlineLevel="0" max="5" min="5" style="138" width="3.7"/>
    <col collapsed="false" customWidth="true" hidden="false" outlineLevel="0" max="6" min="6" style="2" width="20.7"/>
    <col collapsed="false" customWidth="true" hidden="false" outlineLevel="0" max="7" min="7" style="83" width="3.7"/>
    <col collapsed="false" customWidth="true" hidden="false" outlineLevel="0" max="8" min="8" style="2" width="20.7"/>
    <col collapsed="false" customWidth="true" hidden="false" outlineLevel="0" max="9" min="9" style="83" width="3.7"/>
    <col collapsed="false" customWidth="true" hidden="false" outlineLevel="0" max="10" min="10" style="2" width="20.7"/>
    <col collapsed="false" customWidth="true" hidden="false" outlineLevel="0" max="11" min="11" style="83" width="3.7"/>
    <col collapsed="false" customWidth="true" hidden="false" outlineLevel="0" max="12" min="12" style="2" width="25.7"/>
    <col collapsed="false" customWidth="true" hidden="false" outlineLevel="0" max="13" min="13" style="83" width="3.7"/>
    <col collapsed="false" customWidth="true" hidden="false" outlineLevel="0" max="14" min="14" style="2" width="22.28"/>
  </cols>
  <sheetData>
    <row r="1" customFormat="false" ht="12" hidden="false" customHeight="true" outlineLevel="0" collapsed="false">
      <c r="A1" s="84"/>
      <c r="B1" s="85"/>
      <c r="C1" s="85"/>
      <c r="D1" s="139"/>
      <c r="E1" s="8"/>
      <c r="F1" s="6"/>
      <c r="G1" s="89"/>
      <c r="H1" s="6"/>
      <c r="I1" s="89"/>
      <c r="J1" s="6"/>
      <c r="K1" s="89"/>
      <c r="L1" s="6"/>
      <c r="M1" s="89"/>
      <c r="N1" s="6"/>
      <c r="O1" s="5"/>
    </row>
    <row r="2" customFormat="false" ht="12" hidden="false" customHeight="true" outlineLevel="0" collapsed="false">
      <c r="A2" s="84"/>
      <c r="B2" s="85"/>
      <c r="C2" s="85"/>
      <c r="D2" s="120"/>
      <c r="E2" s="140"/>
      <c r="F2" s="96"/>
      <c r="G2" s="97"/>
      <c r="H2" s="96"/>
      <c r="I2" s="97"/>
      <c r="J2" s="96"/>
      <c r="K2" s="97"/>
      <c r="L2" s="96"/>
      <c r="M2" s="98"/>
      <c r="N2" s="96"/>
      <c r="O2" s="5"/>
    </row>
    <row r="3" customFormat="false" ht="12" hidden="false" customHeight="true" outlineLevel="0" collapsed="false">
      <c r="A3" s="84"/>
      <c r="B3" s="85"/>
      <c r="C3" s="85"/>
      <c r="D3" s="139"/>
      <c r="E3" s="141"/>
      <c r="F3" s="94" t="str">
        <f aca="false">'Damen Gruppe Einzel'!U12</f>
        <v>DOBNER</v>
      </c>
      <c r="G3" s="95"/>
      <c r="H3" s="96"/>
      <c r="I3" s="97"/>
      <c r="J3" s="96"/>
      <c r="K3" s="97"/>
      <c r="L3" s="96"/>
      <c r="M3" s="98"/>
      <c r="N3" s="96"/>
      <c r="O3" s="5"/>
    </row>
    <row r="4" customFormat="false" ht="12" hidden="false" customHeight="true" outlineLevel="0" collapsed="false">
      <c r="A4" s="84"/>
      <c r="B4" s="85"/>
      <c r="C4" s="85"/>
      <c r="D4" s="139"/>
      <c r="E4" s="140"/>
      <c r="F4" s="104" t="s">
        <v>145</v>
      </c>
      <c r="G4" s="103"/>
      <c r="H4" s="96"/>
      <c r="I4" s="97"/>
      <c r="J4" s="96"/>
      <c r="K4" s="97"/>
      <c r="L4" s="96"/>
      <c r="M4" s="98"/>
      <c r="N4" s="96"/>
      <c r="O4" s="5"/>
    </row>
    <row r="5" customFormat="false" ht="12" hidden="false" customHeight="true" outlineLevel="0" collapsed="false">
      <c r="A5" s="84"/>
      <c r="B5" s="85"/>
      <c r="C5" s="85"/>
      <c r="D5" s="139"/>
      <c r="E5" s="140"/>
      <c r="F5" s="96"/>
      <c r="G5" s="111"/>
      <c r="H5" s="94" t="s">
        <v>117</v>
      </c>
      <c r="I5" s="97"/>
      <c r="J5" s="96"/>
      <c r="K5" s="97"/>
      <c r="L5" s="96"/>
      <c r="M5" s="98"/>
      <c r="N5" s="96"/>
      <c r="O5" s="5"/>
    </row>
    <row r="6" customFormat="false" ht="12" hidden="false" customHeight="true" outlineLevel="0" collapsed="false">
      <c r="A6" s="84"/>
      <c r="B6" s="85"/>
      <c r="C6" s="85"/>
      <c r="D6" s="139"/>
      <c r="E6" s="140"/>
      <c r="F6" s="96"/>
      <c r="G6" s="113"/>
      <c r="H6" s="104"/>
      <c r="I6" s="103"/>
      <c r="J6" s="96"/>
      <c r="K6" s="97"/>
      <c r="L6" s="96"/>
      <c r="M6" s="98"/>
      <c r="N6" s="96"/>
      <c r="O6" s="5"/>
    </row>
    <row r="7" customFormat="false" ht="12" hidden="false" customHeight="true" outlineLevel="0" collapsed="false">
      <c r="A7" s="84"/>
      <c r="B7" s="85"/>
      <c r="C7" s="85"/>
      <c r="D7" s="139"/>
      <c r="E7" s="141"/>
      <c r="F7" s="94" t="str">
        <f aca="false">'Damen Gruppe Einzel'!U52</f>
        <v>TOTH</v>
      </c>
      <c r="G7" s="103"/>
      <c r="H7" s="96"/>
      <c r="I7" s="103"/>
      <c r="J7" s="96"/>
      <c r="K7" s="97"/>
      <c r="L7" s="96"/>
      <c r="M7" s="98"/>
      <c r="N7" s="96"/>
      <c r="O7" s="5"/>
    </row>
    <row r="8" customFormat="false" ht="12" hidden="false" customHeight="true" outlineLevel="0" collapsed="false">
      <c r="A8" s="84"/>
      <c r="B8" s="85"/>
      <c r="C8" s="85"/>
      <c r="D8" s="139"/>
      <c r="E8" s="140"/>
      <c r="F8" s="104"/>
      <c r="G8" s="95"/>
      <c r="H8" s="96"/>
      <c r="I8" s="103"/>
      <c r="J8" s="96"/>
      <c r="K8" s="97"/>
      <c r="L8" s="96"/>
      <c r="M8" s="98"/>
      <c r="N8" s="96"/>
      <c r="O8" s="5"/>
    </row>
    <row r="9" customFormat="false" ht="12" hidden="false" customHeight="true" outlineLevel="0" collapsed="false">
      <c r="A9" s="84"/>
      <c r="B9" s="85"/>
      <c r="C9" s="85"/>
      <c r="D9" s="139"/>
      <c r="E9" s="140"/>
      <c r="F9" s="96"/>
      <c r="G9" s="95"/>
      <c r="H9" s="96"/>
      <c r="I9" s="111"/>
      <c r="J9" s="94" t="s">
        <v>117</v>
      </c>
      <c r="K9" s="97"/>
      <c r="L9" s="96"/>
      <c r="M9" s="98"/>
      <c r="N9" s="96"/>
      <c r="O9" s="5"/>
    </row>
    <row r="10" customFormat="false" ht="12" hidden="false" customHeight="true" outlineLevel="0" collapsed="false">
      <c r="A10" s="84"/>
      <c r="B10" s="85"/>
      <c r="C10" s="85"/>
      <c r="D10" s="120"/>
      <c r="E10" s="140"/>
      <c r="F10" s="96"/>
      <c r="G10" s="95"/>
      <c r="H10" s="96"/>
      <c r="I10" s="113"/>
      <c r="J10" s="104" t="s">
        <v>146</v>
      </c>
      <c r="K10" s="122"/>
      <c r="L10" s="96"/>
      <c r="M10" s="98"/>
      <c r="N10" s="96"/>
      <c r="O10" s="5"/>
    </row>
    <row r="11" customFormat="false" ht="12" hidden="false" customHeight="true" outlineLevel="0" collapsed="false">
      <c r="A11" s="84"/>
      <c r="B11" s="85"/>
      <c r="C11" s="85"/>
      <c r="D11" s="139"/>
      <c r="E11" s="141"/>
      <c r="F11" s="94" t="s">
        <v>45</v>
      </c>
      <c r="G11" s="95"/>
      <c r="H11" s="96"/>
      <c r="I11" s="103"/>
      <c r="J11" s="96"/>
      <c r="K11" s="122"/>
      <c r="L11" s="96"/>
      <c r="M11" s="98"/>
      <c r="N11" s="96"/>
      <c r="O11" s="5"/>
    </row>
    <row r="12" customFormat="false" ht="12" hidden="false" customHeight="true" outlineLevel="0" collapsed="false">
      <c r="A12" s="84"/>
      <c r="B12" s="85"/>
      <c r="C12" s="85"/>
      <c r="D12" s="139"/>
      <c r="E12" s="140"/>
      <c r="F12" s="104"/>
      <c r="G12" s="103"/>
      <c r="H12" s="96"/>
      <c r="I12" s="103"/>
      <c r="J12" s="96"/>
      <c r="K12" s="122"/>
      <c r="L12" s="96"/>
      <c r="M12" s="98"/>
      <c r="N12" s="96"/>
      <c r="O12" s="5"/>
    </row>
    <row r="13" customFormat="false" ht="12" hidden="false" customHeight="true" outlineLevel="0" collapsed="false">
      <c r="A13" s="84"/>
      <c r="B13" s="85"/>
      <c r="C13" s="85"/>
      <c r="D13" s="139"/>
      <c r="E13" s="140"/>
      <c r="F13" s="96"/>
      <c r="G13" s="111"/>
      <c r="H13" s="94" t="str">
        <f aca="false">IF(G13="","",IF(G13&gt;G14,F11,F15))</f>
        <v/>
      </c>
      <c r="I13" s="103"/>
      <c r="J13" s="96"/>
      <c r="K13" s="122"/>
      <c r="L13" s="96"/>
      <c r="M13" s="98"/>
      <c r="N13" s="96"/>
      <c r="O13" s="5"/>
    </row>
    <row r="14" customFormat="false" ht="12" hidden="false" customHeight="true" outlineLevel="0" collapsed="false">
      <c r="A14" s="84"/>
      <c r="B14" s="85"/>
      <c r="C14" s="85"/>
      <c r="D14" s="139"/>
      <c r="E14" s="140"/>
      <c r="F14" s="96"/>
      <c r="G14" s="113"/>
      <c r="H14" s="104"/>
      <c r="I14" s="95"/>
      <c r="J14" s="96"/>
      <c r="K14" s="103"/>
      <c r="L14" s="96"/>
      <c r="M14" s="98"/>
      <c r="N14" s="96"/>
      <c r="O14" s="5"/>
    </row>
    <row r="15" customFormat="false" ht="12" hidden="false" customHeight="true" outlineLevel="0" collapsed="false">
      <c r="A15" s="84"/>
      <c r="B15" s="85"/>
      <c r="C15" s="85"/>
      <c r="D15" s="139"/>
      <c r="E15" s="141"/>
      <c r="F15" s="94" t="str">
        <f aca="false">'Damen Gruppe Einzel'!U223</f>
        <v/>
      </c>
      <c r="G15" s="103"/>
      <c r="H15" s="96"/>
      <c r="I15" s="95"/>
      <c r="J15" s="96"/>
      <c r="K15" s="103"/>
      <c r="L15" s="96"/>
      <c r="M15" s="98"/>
      <c r="N15" s="96"/>
      <c r="O15" s="5"/>
    </row>
    <row r="16" customFormat="false" ht="12" hidden="false" customHeight="true" outlineLevel="0" collapsed="false">
      <c r="A16" s="84"/>
      <c r="B16" s="85"/>
      <c r="C16" s="85"/>
      <c r="D16" s="139"/>
      <c r="E16" s="140"/>
      <c r="F16" s="104"/>
      <c r="G16" s="95"/>
      <c r="H16" s="96"/>
      <c r="I16" s="95"/>
      <c r="J16" s="96"/>
      <c r="K16" s="103"/>
      <c r="L16" s="96"/>
      <c r="M16" s="98"/>
      <c r="N16" s="96"/>
      <c r="O16" s="5"/>
    </row>
    <row r="17" customFormat="false" ht="12" hidden="false" customHeight="true" outlineLevel="0" collapsed="false">
      <c r="A17" s="84"/>
      <c r="B17" s="85"/>
      <c r="C17" s="85"/>
      <c r="D17" s="139"/>
      <c r="E17" s="140"/>
      <c r="F17" s="96"/>
      <c r="G17" s="95"/>
      <c r="H17" s="96"/>
      <c r="I17" s="95"/>
      <c r="J17" s="96"/>
      <c r="K17" s="111"/>
      <c r="L17" s="94" t="s">
        <v>147</v>
      </c>
      <c r="M17" s="112"/>
      <c r="N17" s="96"/>
      <c r="O17" s="5"/>
    </row>
    <row r="18" customFormat="false" ht="12" hidden="false" customHeight="true" outlineLevel="0" collapsed="false">
      <c r="A18" s="84"/>
      <c r="B18" s="85"/>
      <c r="C18" s="85"/>
      <c r="D18" s="120"/>
      <c r="E18" s="140"/>
      <c r="F18" s="96"/>
      <c r="G18" s="95"/>
      <c r="H18" s="96"/>
      <c r="I18" s="95"/>
      <c r="J18" s="96"/>
      <c r="K18" s="113"/>
      <c r="L18" s="104" t="s">
        <v>148</v>
      </c>
      <c r="M18" s="142"/>
      <c r="N18" s="96"/>
      <c r="O18" s="5"/>
    </row>
    <row r="19" customFormat="false" ht="12" hidden="false" customHeight="true" outlineLevel="0" collapsed="false">
      <c r="A19" s="84"/>
      <c r="B19" s="85"/>
      <c r="C19" s="85"/>
      <c r="D19" s="139"/>
      <c r="E19" s="141"/>
      <c r="F19" s="94" t="str">
        <f aca="false">'Damen Gruppe Einzel'!U113</f>
        <v>MONGYI</v>
      </c>
      <c r="G19" s="95"/>
      <c r="H19" s="96"/>
      <c r="I19" s="95"/>
      <c r="J19" s="96"/>
      <c r="K19" s="103"/>
      <c r="L19" s="96"/>
      <c r="M19" s="114"/>
      <c r="N19" s="96"/>
      <c r="O19" s="5"/>
    </row>
    <row r="20" customFormat="false" ht="12" hidden="false" customHeight="true" outlineLevel="0" collapsed="false">
      <c r="A20" s="84"/>
      <c r="B20" s="85"/>
      <c r="C20" s="85"/>
      <c r="D20" s="139"/>
      <c r="E20" s="140"/>
      <c r="F20" s="104" t="s">
        <v>149</v>
      </c>
      <c r="G20" s="103"/>
      <c r="H20" s="96"/>
      <c r="I20" s="95"/>
      <c r="J20" s="96"/>
      <c r="K20" s="103"/>
      <c r="L20" s="96"/>
      <c r="M20" s="114"/>
      <c r="N20" s="96"/>
      <c r="O20" s="5"/>
    </row>
    <row r="21" customFormat="false" ht="12" hidden="false" customHeight="true" outlineLevel="0" collapsed="false">
      <c r="A21" s="84"/>
      <c r="B21" s="85"/>
      <c r="C21" s="85"/>
      <c r="D21" s="139"/>
      <c r="E21" s="140"/>
      <c r="F21" s="96"/>
      <c r="G21" s="111"/>
      <c r="H21" s="94" t="s">
        <v>133</v>
      </c>
      <c r="I21" s="95"/>
      <c r="J21" s="96"/>
      <c r="K21" s="103"/>
      <c r="L21" s="96"/>
      <c r="M21" s="114"/>
      <c r="N21" s="96"/>
      <c r="O21" s="5"/>
    </row>
    <row r="22" customFormat="false" ht="12" hidden="false" customHeight="true" outlineLevel="0" collapsed="false">
      <c r="A22" s="84"/>
      <c r="B22" s="85"/>
      <c r="C22" s="85"/>
      <c r="D22" s="139"/>
      <c r="E22" s="140"/>
      <c r="F22" s="96"/>
      <c r="G22" s="113"/>
      <c r="H22" s="104" t="s">
        <v>150</v>
      </c>
      <c r="I22" s="103"/>
      <c r="J22" s="96"/>
      <c r="K22" s="103"/>
      <c r="L22" s="96"/>
      <c r="M22" s="114"/>
      <c r="N22" s="96"/>
      <c r="O22" s="5"/>
    </row>
    <row r="23" customFormat="false" ht="12" hidden="false" customHeight="true" outlineLevel="0" collapsed="false">
      <c r="A23" s="84"/>
      <c r="B23" s="85"/>
      <c r="C23" s="85"/>
      <c r="D23" s="139"/>
      <c r="E23" s="141"/>
      <c r="F23" s="94" t="str">
        <f aca="false">'Damen Gruppe Einzel'!U188</f>
        <v>CHWATAL</v>
      </c>
      <c r="G23" s="103"/>
      <c r="H23" s="96"/>
      <c r="I23" s="103"/>
      <c r="J23" s="96"/>
      <c r="K23" s="103"/>
      <c r="L23" s="96"/>
      <c r="M23" s="114"/>
      <c r="N23" s="96"/>
      <c r="O23" s="5"/>
    </row>
    <row r="24" customFormat="false" ht="12" hidden="false" customHeight="true" outlineLevel="0" collapsed="false">
      <c r="A24" s="84"/>
      <c r="B24" s="85"/>
      <c r="C24" s="85"/>
      <c r="D24" s="139"/>
      <c r="E24" s="140"/>
      <c r="F24" s="104"/>
      <c r="G24" s="95"/>
      <c r="H24" s="96"/>
      <c r="I24" s="103"/>
      <c r="J24" s="96"/>
      <c r="K24" s="103"/>
      <c r="L24" s="96"/>
      <c r="M24" s="114"/>
      <c r="N24" s="96"/>
      <c r="O24" s="5"/>
    </row>
    <row r="25" customFormat="false" ht="12" hidden="false" customHeight="true" outlineLevel="0" collapsed="false">
      <c r="A25" s="84"/>
      <c r="B25" s="85"/>
      <c r="C25" s="85"/>
      <c r="D25" s="139"/>
      <c r="E25" s="140"/>
      <c r="F25" s="96"/>
      <c r="G25" s="95"/>
      <c r="H25" s="96"/>
      <c r="I25" s="111"/>
      <c r="J25" s="94" t="s">
        <v>147</v>
      </c>
      <c r="K25" s="103"/>
      <c r="L25" s="96"/>
      <c r="M25" s="114"/>
      <c r="N25" s="96"/>
      <c r="O25" s="5"/>
    </row>
    <row r="26" customFormat="false" ht="12" hidden="false" customHeight="true" outlineLevel="0" collapsed="false">
      <c r="A26" s="84"/>
      <c r="B26" s="85"/>
      <c r="C26" s="85"/>
      <c r="D26" s="120"/>
      <c r="E26" s="140"/>
      <c r="F26" s="96"/>
      <c r="G26" s="95"/>
      <c r="H26" s="96"/>
      <c r="I26" s="113"/>
      <c r="J26" s="104"/>
      <c r="K26" s="95"/>
      <c r="L26" s="96"/>
      <c r="M26" s="114"/>
      <c r="N26" s="96"/>
      <c r="O26" s="5"/>
    </row>
    <row r="27" customFormat="false" ht="12" hidden="false" customHeight="true" outlineLevel="0" collapsed="false">
      <c r="A27" s="84"/>
      <c r="B27" s="85"/>
      <c r="C27" s="85"/>
      <c r="D27" s="139"/>
      <c r="E27" s="141"/>
      <c r="F27" s="94" t="str">
        <f aca="false">'Damen Gruppe Einzel'!U148</f>
        <v>ULSTEIN B.</v>
      </c>
      <c r="G27" s="95"/>
      <c r="H27" s="96"/>
      <c r="I27" s="103"/>
      <c r="J27" s="96"/>
      <c r="K27" s="95"/>
      <c r="L27" s="96"/>
      <c r="M27" s="114"/>
      <c r="N27" s="96"/>
      <c r="O27" s="5"/>
    </row>
    <row r="28" customFormat="false" ht="12" hidden="false" customHeight="true" outlineLevel="0" collapsed="false">
      <c r="A28" s="84"/>
      <c r="B28" s="85"/>
      <c r="C28" s="85"/>
      <c r="D28" s="139"/>
      <c r="E28" s="140"/>
      <c r="F28" s="104" t="s">
        <v>151</v>
      </c>
      <c r="G28" s="103"/>
      <c r="H28" s="96"/>
      <c r="I28" s="103"/>
      <c r="J28" s="96"/>
      <c r="K28" s="95"/>
      <c r="L28" s="96"/>
      <c r="M28" s="114"/>
      <c r="N28" s="96"/>
      <c r="O28" s="5"/>
    </row>
    <row r="29" customFormat="false" ht="12" hidden="false" customHeight="true" outlineLevel="0" collapsed="false">
      <c r="A29" s="84"/>
      <c r="B29" s="85"/>
      <c r="C29" s="85"/>
      <c r="D29" s="139"/>
      <c r="E29" s="140"/>
      <c r="F29" s="96"/>
      <c r="G29" s="111"/>
      <c r="H29" s="94" t="s">
        <v>147</v>
      </c>
      <c r="I29" s="103"/>
      <c r="J29" s="96"/>
      <c r="K29" s="95"/>
      <c r="L29" s="96"/>
      <c r="M29" s="114"/>
      <c r="N29" s="96"/>
      <c r="O29" s="5"/>
    </row>
    <row r="30" customFormat="false" ht="12" hidden="false" customHeight="true" outlineLevel="0" collapsed="false">
      <c r="A30" s="143" t="n">
        <f aca="false">-'Damen KO-Einzel'!D46</f>
        <v>-0</v>
      </c>
      <c r="B30" s="85"/>
      <c r="C30" s="85"/>
      <c r="D30" s="139"/>
      <c r="E30" s="140"/>
      <c r="F30" s="96"/>
      <c r="G30" s="113"/>
      <c r="H30" s="104"/>
      <c r="I30" s="95"/>
      <c r="J30" s="96"/>
      <c r="K30" s="95"/>
      <c r="L30" s="96"/>
      <c r="M30" s="114"/>
      <c r="N30" s="96"/>
      <c r="O30" s="5"/>
    </row>
    <row r="31" customFormat="false" ht="12" hidden="false" customHeight="true" outlineLevel="0" collapsed="false">
      <c r="A31" s="84"/>
      <c r="B31" s="85"/>
      <c r="C31" s="85"/>
      <c r="D31" s="139"/>
      <c r="E31" s="141"/>
      <c r="F31" s="94" t="str">
        <f aca="false">'Damen Gruppe Einzel'!U87</f>
        <v>FEHERNE</v>
      </c>
      <c r="G31" s="103"/>
      <c r="H31" s="96"/>
      <c r="I31" s="95"/>
      <c r="J31" s="96"/>
      <c r="K31" s="95"/>
      <c r="L31" s="144"/>
      <c r="M31" s="114"/>
      <c r="N31" s="96"/>
      <c r="O31" s="5"/>
    </row>
    <row r="32" customFormat="false" ht="12" hidden="false" customHeight="true" outlineLevel="0" collapsed="false">
      <c r="A32" s="84"/>
      <c r="B32" s="85"/>
      <c r="C32" s="85"/>
      <c r="D32" s="139"/>
      <c r="E32" s="140"/>
      <c r="F32" s="104"/>
      <c r="G32" s="95"/>
      <c r="H32" s="96"/>
      <c r="I32" s="95"/>
      <c r="J32" s="96"/>
      <c r="K32" s="95"/>
      <c r="L32" s="144"/>
      <c r="M32" s="114"/>
      <c r="N32" s="96"/>
      <c r="O32" s="5"/>
    </row>
    <row r="33" customFormat="false" ht="12" hidden="false" customHeight="true" outlineLevel="0" collapsed="false">
      <c r="A33" s="84"/>
      <c r="B33" s="85"/>
      <c r="C33" s="85"/>
      <c r="D33" s="139"/>
      <c r="E33" s="140"/>
      <c r="F33" s="96"/>
      <c r="G33" s="95"/>
      <c r="H33" s="96"/>
      <c r="I33" s="95"/>
      <c r="J33" s="96"/>
      <c r="K33" s="95"/>
      <c r="L33" s="96"/>
      <c r="M33" s="114" t="s">
        <v>11</v>
      </c>
      <c r="N33" s="94" t="s">
        <v>147</v>
      </c>
      <c r="O33" s="5"/>
    </row>
    <row r="34" customFormat="false" ht="12" hidden="false" customHeight="true" outlineLevel="0" collapsed="false">
      <c r="A34" s="84"/>
      <c r="B34" s="85"/>
      <c r="C34" s="85"/>
      <c r="D34" s="139"/>
      <c r="E34" s="140"/>
      <c r="F34" s="96"/>
      <c r="G34" s="95"/>
      <c r="H34" s="96"/>
      <c r="I34" s="95"/>
      <c r="J34" s="96"/>
      <c r="K34" s="95"/>
      <c r="L34" s="96"/>
      <c r="M34" s="114"/>
      <c r="N34" s="104"/>
      <c r="O34" s="5"/>
    </row>
    <row r="35" customFormat="false" ht="12" hidden="false" customHeight="true" outlineLevel="0" collapsed="false">
      <c r="A35" s="84"/>
      <c r="B35" s="85"/>
      <c r="C35" s="85"/>
      <c r="D35" s="139"/>
      <c r="E35" s="141"/>
      <c r="F35" s="94" t="str">
        <f aca="false">'Damen Gruppe Einzel'!U19</f>
        <v>KALVENES</v>
      </c>
      <c r="G35" s="95"/>
      <c r="H35" s="96"/>
      <c r="I35" s="95"/>
      <c r="J35" s="96"/>
      <c r="K35" s="95"/>
      <c r="L35" s="96"/>
      <c r="M35" s="114"/>
      <c r="N35" s="96"/>
      <c r="O35" s="5"/>
    </row>
    <row r="36" customFormat="false" ht="12" hidden="false" customHeight="true" outlineLevel="0" collapsed="false">
      <c r="A36" s="84"/>
      <c r="B36" s="85"/>
      <c r="C36" s="85"/>
      <c r="D36" s="139"/>
      <c r="E36" s="140"/>
      <c r="F36" s="104" t="s">
        <v>152</v>
      </c>
      <c r="G36" s="103"/>
      <c r="H36" s="96"/>
      <c r="I36" s="95"/>
      <c r="J36" s="96"/>
      <c r="K36" s="95"/>
      <c r="L36" s="96"/>
      <c r="M36" s="114" t="s">
        <v>12</v>
      </c>
      <c r="N36" s="94" t="s">
        <v>153</v>
      </c>
      <c r="O36" s="5"/>
    </row>
    <row r="37" customFormat="false" ht="12" hidden="false" customHeight="true" outlineLevel="0" collapsed="false">
      <c r="A37" s="84"/>
      <c r="B37" s="85"/>
      <c r="C37" s="85"/>
      <c r="D37" s="139"/>
      <c r="E37" s="140"/>
      <c r="F37" s="96"/>
      <c r="G37" s="111"/>
      <c r="H37" s="94" t="s">
        <v>153</v>
      </c>
      <c r="I37" s="95"/>
      <c r="J37" s="96"/>
      <c r="K37" s="95"/>
      <c r="L37" s="96"/>
      <c r="M37" s="114"/>
      <c r="N37" s="96"/>
      <c r="O37" s="5"/>
    </row>
    <row r="38" customFormat="false" ht="12" hidden="false" customHeight="true" outlineLevel="0" collapsed="false">
      <c r="A38" s="84"/>
      <c r="B38" s="85"/>
      <c r="C38" s="85"/>
      <c r="D38" s="120"/>
      <c r="E38" s="140"/>
      <c r="F38" s="96"/>
      <c r="G38" s="113"/>
      <c r="H38" s="104" t="s">
        <v>154</v>
      </c>
      <c r="I38" s="103"/>
      <c r="J38" s="96"/>
      <c r="K38" s="95"/>
      <c r="L38" s="96"/>
      <c r="M38" s="114"/>
      <c r="N38" s="96"/>
      <c r="O38" s="5"/>
    </row>
    <row r="39" customFormat="false" ht="12" hidden="false" customHeight="true" outlineLevel="0" collapsed="false">
      <c r="A39" s="84"/>
      <c r="B39" s="85"/>
      <c r="C39" s="85"/>
      <c r="D39" s="139"/>
      <c r="E39" s="141"/>
      <c r="F39" s="94" t="str">
        <f aca="false">'Damen Gruppe Einzel'!U181</f>
        <v>DEPREZ</v>
      </c>
      <c r="G39" s="103"/>
      <c r="H39" s="96"/>
      <c r="I39" s="103"/>
      <c r="J39" s="96"/>
      <c r="K39" s="95"/>
      <c r="L39" s="96"/>
      <c r="M39" s="114" t="s">
        <v>21</v>
      </c>
      <c r="N39" s="94" t="s">
        <v>117</v>
      </c>
      <c r="O39" s="5"/>
    </row>
    <row r="40" customFormat="false" ht="12" hidden="false" customHeight="true" outlineLevel="0" collapsed="false">
      <c r="A40" s="84"/>
      <c r="B40" s="85"/>
      <c r="C40" s="85"/>
      <c r="D40" s="139"/>
      <c r="E40" s="140"/>
      <c r="F40" s="104"/>
      <c r="G40" s="95"/>
      <c r="H40" s="96"/>
      <c r="I40" s="103"/>
      <c r="J40" s="96"/>
      <c r="K40" s="95"/>
      <c r="L40" s="96"/>
      <c r="M40" s="114"/>
      <c r="N40" s="96"/>
      <c r="O40" s="5"/>
    </row>
    <row r="41" customFormat="false" ht="12" hidden="false" customHeight="true" outlineLevel="0" collapsed="false">
      <c r="A41" s="84"/>
      <c r="B41" s="85"/>
      <c r="C41" s="85"/>
      <c r="D41" s="139"/>
      <c r="E41" s="140"/>
      <c r="F41" s="96"/>
      <c r="G41" s="95"/>
      <c r="H41" s="96"/>
      <c r="I41" s="111"/>
      <c r="J41" s="94" t="s">
        <v>153</v>
      </c>
      <c r="K41" s="95"/>
      <c r="L41" s="96"/>
      <c r="M41" s="114"/>
      <c r="N41" s="96"/>
      <c r="O41" s="5"/>
    </row>
    <row r="42" customFormat="false" ht="12" hidden="false" customHeight="true" outlineLevel="0" collapsed="false">
      <c r="A42" s="84"/>
      <c r="B42" s="85"/>
      <c r="C42" s="85"/>
      <c r="D42" s="139"/>
      <c r="E42" s="140"/>
      <c r="F42" s="96"/>
      <c r="G42" s="95"/>
      <c r="H42" s="96"/>
      <c r="I42" s="113"/>
      <c r="J42" s="104" t="s">
        <v>155</v>
      </c>
      <c r="K42" s="103"/>
      <c r="L42" s="96"/>
      <c r="M42" s="114" t="s">
        <v>21</v>
      </c>
      <c r="N42" s="94" t="s">
        <v>124</v>
      </c>
      <c r="O42" s="5"/>
    </row>
    <row r="43" customFormat="false" ht="12" hidden="false" customHeight="true" outlineLevel="0" collapsed="false">
      <c r="A43" s="84"/>
      <c r="B43" s="85"/>
      <c r="C43" s="85"/>
      <c r="D43" s="139"/>
      <c r="E43" s="141"/>
      <c r="F43" s="94" t="s">
        <v>45</v>
      </c>
      <c r="G43" s="95"/>
      <c r="H43" s="96"/>
      <c r="I43" s="103"/>
      <c r="J43" s="96"/>
      <c r="K43" s="103"/>
      <c r="L43" s="96"/>
      <c r="M43" s="114"/>
      <c r="N43" s="96"/>
      <c r="O43" s="5"/>
    </row>
    <row r="44" customFormat="false" ht="12" hidden="false" customHeight="true" outlineLevel="0" collapsed="false">
      <c r="A44" s="84"/>
      <c r="B44" s="85"/>
      <c r="C44" s="85"/>
      <c r="D44" s="139"/>
      <c r="E44" s="140"/>
      <c r="F44" s="104"/>
      <c r="G44" s="103"/>
      <c r="H44" s="96"/>
      <c r="I44" s="103"/>
      <c r="J44" s="96"/>
      <c r="K44" s="103"/>
      <c r="L44" s="96"/>
      <c r="M44" s="114"/>
      <c r="N44" s="96"/>
      <c r="O44" s="5"/>
    </row>
    <row r="45" customFormat="false" ht="12" hidden="false" customHeight="true" outlineLevel="0" collapsed="false">
      <c r="A45" s="84"/>
      <c r="B45" s="85"/>
      <c r="C45" s="85"/>
      <c r="D45" s="139"/>
      <c r="E45" s="140"/>
      <c r="F45" s="96"/>
      <c r="G45" s="111"/>
      <c r="H45" s="94" t="s">
        <v>156</v>
      </c>
      <c r="I45" s="103"/>
      <c r="J45" s="96"/>
      <c r="K45" s="103"/>
      <c r="L45" s="96"/>
      <c r="M45" s="114"/>
      <c r="N45" s="96"/>
      <c r="O45" s="5"/>
    </row>
    <row r="46" customFormat="false" ht="12" hidden="false" customHeight="true" outlineLevel="0" collapsed="false">
      <c r="A46" s="84"/>
      <c r="B46" s="85"/>
      <c r="C46" s="85"/>
      <c r="D46" s="120"/>
      <c r="E46" s="140"/>
      <c r="F46" s="96"/>
      <c r="G46" s="113"/>
      <c r="H46" s="104"/>
      <c r="I46" s="95"/>
      <c r="J46" s="96"/>
      <c r="K46" s="103"/>
      <c r="L46" s="96"/>
      <c r="M46" s="114"/>
      <c r="N46" s="96"/>
      <c r="O46" s="5"/>
    </row>
    <row r="47" customFormat="false" ht="12" hidden="false" customHeight="true" outlineLevel="0" collapsed="false">
      <c r="A47" s="84"/>
      <c r="B47" s="85"/>
      <c r="C47" s="85"/>
      <c r="D47" s="139"/>
      <c r="E47" s="141"/>
      <c r="F47" s="94" t="str">
        <f aca="false">'Damen Gruppe Einzel'!U80</f>
        <v>ZACH </v>
      </c>
      <c r="G47" s="103"/>
      <c r="H47" s="96"/>
      <c r="I47" s="95"/>
      <c r="J47" s="96"/>
      <c r="K47" s="103"/>
      <c r="L47" s="96"/>
      <c r="M47" s="114"/>
      <c r="N47" s="96"/>
      <c r="O47" s="5"/>
    </row>
    <row r="48" customFormat="false" ht="12" hidden="false" customHeight="true" outlineLevel="0" collapsed="false">
      <c r="A48" s="84"/>
      <c r="B48" s="85"/>
      <c r="C48" s="85"/>
      <c r="D48" s="139"/>
      <c r="E48" s="140"/>
      <c r="F48" s="104"/>
      <c r="G48" s="95"/>
      <c r="H48" s="96"/>
      <c r="I48" s="95"/>
      <c r="J48" s="96"/>
      <c r="K48" s="103"/>
      <c r="L48" s="96"/>
      <c r="M48" s="114"/>
      <c r="N48" s="96"/>
      <c r="O48" s="5"/>
    </row>
    <row r="49" customFormat="false" ht="12" hidden="false" customHeight="true" outlineLevel="0" collapsed="false">
      <c r="A49" s="84"/>
      <c r="B49" s="85"/>
      <c r="C49" s="85"/>
      <c r="D49" s="139"/>
      <c r="E49" s="140"/>
      <c r="F49" s="96"/>
      <c r="G49" s="95"/>
      <c r="H49" s="96"/>
      <c r="I49" s="95"/>
      <c r="J49" s="96"/>
      <c r="K49" s="111"/>
      <c r="L49" s="94" t="s">
        <v>153</v>
      </c>
      <c r="M49" s="118"/>
      <c r="N49" s="96"/>
      <c r="O49" s="5"/>
    </row>
    <row r="50" customFormat="false" ht="12" hidden="false" customHeight="true" outlineLevel="0" collapsed="false">
      <c r="A50" s="84"/>
      <c r="B50" s="85"/>
      <c r="C50" s="85"/>
      <c r="D50" s="139"/>
      <c r="E50" s="140"/>
      <c r="F50" s="96"/>
      <c r="G50" s="95"/>
      <c r="H50" s="96"/>
      <c r="I50" s="95"/>
      <c r="J50" s="96"/>
      <c r="K50" s="113"/>
      <c r="L50" s="104"/>
      <c r="M50" s="98"/>
      <c r="N50" s="96"/>
      <c r="O50" s="5"/>
    </row>
    <row r="51" customFormat="false" ht="12" hidden="false" customHeight="true" outlineLevel="0" collapsed="false">
      <c r="A51" s="84"/>
      <c r="B51" s="85"/>
      <c r="C51" s="85"/>
      <c r="D51" s="139"/>
      <c r="E51" s="141"/>
      <c r="F51" s="94" t="str">
        <f aca="false">'Damen Gruppe Einzel'!U155</f>
        <v>MICHIELS St.</v>
      </c>
      <c r="G51" s="95"/>
      <c r="H51" s="96"/>
      <c r="I51" s="95"/>
      <c r="J51" s="96"/>
      <c r="K51" s="103"/>
      <c r="L51" s="96"/>
      <c r="M51" s="98"/>
      <c r="N51" s="96"/>
      <c r="O51" s="5"/>
    </row>
    <row r="52" customFormat="false" ht="12" hidden="false" customHeight="true" outlineLevel="0" collapsed="false">
      <c r="A52" s="84"/>
      <c r="B52" s="85"/>
      <c r="C52" s="85"/>
      <c r="D52" s="139"/>
      <c r="E52" s="140"/>
      <c r="F52" s="104"/>
      <c r="G52" s="103"/>
      <c r="H52" s="96"/>
      <c r="I52" s="95"/>
      <c r="J52" s="96"/>
      <c r="K52" s="103"/>
      <c r="L52" s="96"/>
      <c r="M52" s="98"/>
      <c r="N52" s="96"/>
      <c r="O52" s="5"/>
    </row>
    <row r="53" customFormat="false" ht="12" hidden="false" customHeight="true" outlineLevel="0" collapsed="false">
      <c r="A53" s="84"/>
      <c r="B53" s="85"/>
      <c r="C53" s="85"/>
      <c r="D53" s="139"/>
      <c r="E53" s="140"/>
      <c r="F53" s="96"/>
      <c r="G53" s="111"/>
      <c r="H53" s="94" t="s">
        <v>135</v>
      </c>
      <c r="I53" s="95"/>
      <c r="J53" s="96"/>
      <c r="K53" s="103"/>
      <c r="L53" s="96"/>
      <c r="M53" s="98"/>
      <c r="N53" s="96"/>
      <c r="O53" s="5"/>
    </row>
    <row r="54" customFormat="false" ht="12" hidden="false" customHeight="true" outlineLevel="0" collapsed="false">
      <c r="A54" s="84"/>
      <c r="B54" s="85"/>
      <c r="C54" s="85"/>
      <c r="D54" s="120"/>
      <c r="E54" s="140"/>
      <c r="F54" s="96"/>
      <c r="G54" s="113"/>
      <c r="H54" s="123" t="s">
        <v>157</v>
      </c>
      <c r="I54" s="103"/>
      <c r="J54" s="96"/>
      <c r="K54" s="103"/>
      <c r="L54" s="96"/>
      <c r="M54" s="98"/>
      <c r="N54" s="96"/>
      <c r="O54" s="5"/>
    </row>
    <row r="55" customFormat="false" ht="12" hidden="false" customHeight="true" outlineLevel="0" collapsed="false">
      <c r="A55" s="84"/>
      <c r="B55" s="85"/>
      <c r="C55" s="85"/>
      <c r="D55" s="139"/>
      <c r="E55" s="141"/>
      <c r="F55" s="94" t="str">
        <f aca="false">'Damen Gruppe Einzel'!U216</f>
        <v/>
      </c>
      <c r="G55" s="103"/>
      <c r="H55" s="96"/>
      <c r="I55" s="103"/>
      <c r="J55" s="96"/>
      <c r="K55" s="103"/>
      <c r="L55" s="96"/>
      <c r="M55" s="98"/>
      <c r="N55" s="96"/>
      <c r="O55" s="5"/>
    </row>
    <row r="56" customFormat="false" ht="12" hidden="false" customHeight="true" outlineLevel="0" collapsed="false">
      <c r="A56" s="84"/>
      <c r="B56" s="85"/>
      <c r="C56" s="85"/>
      <c r="D56" s="139"/>
      <c r="E56" s="140"/>
      <c r="F56" s="104"/>
      <c r="G56" s="95"/>
      <c r="H56" s="96"/>
      <c r="I56" s="103"/>
      <c r="J56" s="96"/>
      <c r="K56" s="103"/>
      <c r="L56" s="96"/>
      <c r="M56" s="98"/>
      <c r="N56" s="96"/>
      <c r="O56" s="5"/>
    </row>
    <row r="57" customFormat="false" ht="12" hidden="false" customHeight="true" outlineLevel="0" collapsed="false">
      <c r="A57" s="84"/>
      <c r="B57" s="85"/>
      <c r="C57" s="85"/>
      <c r="D57" s="139"/>
      <c r="E57" s="140"/>
      <c r="F57" s="96"/>
      <c r="G57" s="95"/>
      <c r="H57" s="96"/>
      <c r="I57" s="111"/>
      <c r="J57" s="94" t="s">
        <v>124</v>
      </c>
      <c r="K57" s="103"/>
      <c r="L57" s="96"/>
      <c r="M57" s="98"/>
      <c r="N57" s="96"/>
      <c r="O57" s="5"/>
    </row>
    <row r="58" customFormat="false" ht="12" hidden="false" customHeight="true" outlineLevel="0" collapsed="false">
      <c r="A58" s="84"/>
      <c r="B58" s="85"/>
      <c r="C58" s="85"/>
      <c r="D58" s="139"/>
      <c r="E58" s="140"/>
      <c r="F58" s="96"/>
      <c r="G58" s="95"/>
      <c r="H58" s="96"/>
      <c r="I58" s="113"/>
      <c r="J58" s="104"/>
      <c r="K58" s="97"/>
      <c r="L58" s="96"/>
      <c r="M58" s="98"/>
      <c r="N58" s="96"/>
      <c r="O58" s="5"/>
    </row>
    <row r="59" customFormat="false" ht="12" hidden="false" customHeight="true" outlineLevel="0" collapsed="false">
      <c r="A59" s="84"/>
      <c r="B59" s="85"/>
      <c r="C59" s="85"/>
      <c r="D59" s="139"/>
      <c r="E59" s="141"/>
      <c r="F59" s="94" t="str">
        <f aca="false">'Damen Gruppe Einzel'!U120</f>
        <v>DURAKOVA</v>
      </c>
      <c r="G59" s="95"/>
      <c r="H59" s="96"/>
      <c r="I59" s="103"/>
      <c r="J59" s="96"/>
      <c r="K59" s="97"/>
      <c r="L59" s="96"/>
      <c r="M59" s="98"/>
      <c r="N59" s="96"/>
      <c r="O59" s="5"/>
    </row>
    <row r="60" customFormat="false" ht="12" hidden="false" customHeight="true" outlineLevel="0" collapsed="false">
      <c r="A60" s="84"/>
      <c r="B60" s="85"/>
      <c r="C60" s="85"/>
      <c r="D60" s="139"/>
      <c r="E60" s="140"/>
      <c r="F60" s="104" t="s">
        <v>158</v>
      </c>
      <c r="G60" s="103"/>
      <c r="H60" s="96"/>
      <c r="I60" s="103"/>
      <c r="J60" s="96"/>
      <c r="K60" s="97"/>
      <c r="L60" s="96"/>
      <c r="M60" s="98"/>
      <c r="N60" s="96"/>
      <c r="O60" s="5"/>
    </row>
    <row r="61" customFormat="false" ht="12" hidden="false" customHeight="true" outlineLevel="0" collapsed="false">
      <c r="A61" s="84"/>
      <c r="B61" s="85"/>
      <c r="C61" s="85"/>
      <c r="D61" s="139"/>
      <c r="E61" s="140"/>
      <c r="F61" s="96"/>
      <c r="G61" s="111"/>
      <c r="H61" s="94" t="s">
        <v>124</v>
      </c>
      <c r="I61" s="103"/>
      <c r="J61" s="96"/>
      <c r="K61" s="97"/>
      <c r="L61" s="96"/>
      <c r="M61" s="98"/>
      <c r="N61" s="96"/>
      <c r="O61" s="5"/>
    </row>
    <row r="62" customFormat="false" ht="12" hidden="false" customHeight="true" outlineLevel="0" collapsed="false">
      <c r="A62" s="84"/>
      <c r="B62" s="85"/>
      <c r="C62" s="85"/>
      <c r="D62" s="120"/>
      <c r="E62" s="140"/>
      <c r="F62" s="96"/>
      <c r="G62" s="113"/>
      <c r="H62" s="104"/>
      <c r="I62" s="97"/>
      <c r="J62" s="96"/>
      <c r="K62" s="97"/>
      <c r="L62" s="96"/>
      <c r="M62" s="98"/>
      <c r="N62" s="96"/>
      <c r="O62" s="5"/>
    </row>
    <row r="63" customFormat="false" ht="12" hidden="false" customHeight="true" outlineLevel="0" collapsed="false">
      <c r="A63" s="84"/>
      <c r="B63" s="85"/>
      <c r="C63" s="85"/>
      <c r="D63" s="139"/>
      <c r="E63" s="141"/>
      <c r="F63" s="94" t="str">
        <f aca="false">'Damen Gruppe Einzel'!U45</f>
        <v>RETTMANN</v>
      </c>
      <c r="G63" s="103"/>
      <c r="H63" s="96"/>
      <c r="I63" s="97"/>
      <c r="J63" s="96"/>
      <c r="K63" s="97"/>
      <c r="L63" s="96"/>
      <c r="M63" s="98"/>
      <c r="N63" s="96"/>
      <c r="O63" s="5"/>
    </row>
    <row r="64" customFormat="false" ht="12.75" hidden="false" customHeight="false" outlineLevel="0" collapsed="false">
      <c r="A64" s="84"/>
      <c r="B64" s="85"/>
      <c r="C64" s="85"/>
      <c r="D64" s="139"/>
      <c r="E64" s="140"/>
      <c r="F64" s="104"/>
      <c r="G64" s="97"/>
      <c r="H64" s="96"/>
      <c r="I64" s="97"/>
      <c r="J64" s="96"/>
      <c r="K64" s="97"/>
      <c r="L64" s="96"/>
      <c r="M64" s="98"/>
      <c r="N64" s="96"/>
      <c r="O64" s="5"/>
    </row>
    <row r="65" customFormat="false" ht="12.75" hidden="false" customHeight="false" outlineLevel="0" collapsed="false">
      <c r="A65" s="5"/>
      <c r="B65" s="5"/>
      <c r="C65" s="5"/>
      <c r="D65" s="89"/>
      <c r="E65" s="8"/>
      <c r="F65" s="6"/>
      <c r="G65" s="89"/>
      <c r="H65" s="6"/>
      <c r="I65" s="97"/>
      <c r="J65" s="96"/>
      <c r="K65" s="121"/>
      <c r="L65" s="9"/>
      <c r="M65" s="89"/>
      <c r="N65" s="6"/>
      <c r="O65" s="5"/>
    </row>
    <row r="66" customFormat="false" ht="12.75" hidden="false" customHeight="false" outlineLevel="0" collapsed="false">
      <c r="A66" s="5"/>
      <c r="B66" s="5"/>
      <c r="C66" s="5"/>
      <c r="D66" s="89"/>
      <c r="E66" s="8"/>
      <c r="F66" s="6"/>
      <c r="G66" s="89"/>
      <c r="H66" s="6"/>
      <c r="I66" s="89"/>
      <c r="J66" s="6"/>
      <c r="K66" s="89"/>
      <c r="L66" s="6"/>
      <c r="M66" s="89"/>
      <c r="N66" s="6"/>
      <c r="O66" s="5"/>
    </row>
    <row r="67" customFormat="false" ht="12.75" hidden="false" customHeight="false" outlineLevel="0" collapsed="false">
      <c r="A67" s="5"/>
      <c r="B67" s="5"/>
      <c r="C67" s="5"/>
      <c r="D67" s="89"/>
      <c r="E67" s="8"/>
      <c r="F67" s="6"/>
      <c r="G67" s="89"/>
      <c r="H67" s="6"/>
      <c r="I67" s="89"/>
      <c r="J67" s="6"/>
      <c r="K67" s="89"/>
      <c r="L67" s="6"/>
      <c r="M67" s="89"/>
      <c r="N67" s="6"/>
      <c r="O67" s="5"/>
    </row>
    <row r="68" customFormat="false" ht="12.75" hidden="false" customHeight="false" outlineLevel="0" collapsed="false">
      <c r="A68" s="5"/>
      <c r="B68" s="5"/>
      <c r="C68" s="5"/>
      <c r="D68" s="89"/>
      <c r="E68" s="8"/>
      <c r="F68" s="6"/>
      <c r="G68" s="89"/>
      <c r="H68" s="6"/>
      <c r="I68" s="89"/>
      <c r="J68" s="6"/>
      <c r="K68" s="89"/>
      <c r="L68" s="6"/>
      <c r="M68" s="89"/>
      <c r="N68" s="6"/>
      <c r="O68" s="5"/>
    </row>
    <row r="69" customFormat="false" ht="12.75" hidden="false" customHeight="false" outlineLevel="0" collapsed="false">
      <c r="A69" s="5"/>
      <c r="B69" s="5"/>
      <c r="C69" s="5"/>
      <c r="D69" s="89"/>
      <c r="E69" s="8"/>
      <c r="F69" s="6"/>
      <c r="G69" s="89"/>
      <c r="H69" s="6"/>
      <c r="I69" s="89"/>
      <c r="J69" s="6"/>
      <c r="K69" s="89"/>
      <c r="L69" s="6"/>
      <c r="M69" s="89"/>
      <c r="N69" s="6"/>
      <c r="O69" s="5"/>
    </row>
    <row r="70" customFormat="false" ht="12.75" hidden="false" customHeight="false" outlineLevel="0" collapsed="false">
      <c r="A70" s="5"/>
      <c r="B70" s="5"/>
      <c r="C70" s="5"/>
      <c r="D70" s="89"/>
      <c r="E70" s="8"/>
      <c r="F70" s="6"/>
      <c r="G70" s="89"/>
      <c r="H70" s="6"/>
      <c r="I70" s="89"/>
      <c r="J70" s="6"/>
      <c r="K70" s="89"/>
      <c r="L70" s="6"/>
      <c r="M70" s="89"/>
      <c r="N70" s="6"/>
      <c r="O70" s="5"/>
    </row>
    <row r="71" customFormat="false" ht="12.75" hidden="false" customHeight="false" outlineLevel="0" collapsed="false">
      <c r="A71" s="5"/>
      <c r="B71" s="5"/>
      <c r="C71" s="5"/>
      <c r="D71" s="89"/>
      <c r="E71" s="8"/>
      <c r="F71" s="6"/>
      <c r="G71" s="89"/>
      <c r="H71" s="6"/>
      <c r="I71" s="89"/>
      <c r="J71" s="6"/>
      <c r="K71" s="89"/>
      <c r="L71" s="6"/>
      <c r="M71" s="89"/>
      <c r="N71" s="6"/>
      <c r="O71" s="5"/>
    </row>
    <row r="72" customFormat="false" ht="12.75" hidden="false" customHeight="false" outlineLevel="0" collapsed="false">
      <c r="A72" s="5"/>
      <c r="B72" s="5"/>
      <c r="C72" s="5"/>
      <c r="D72" s="89"/>
      <c r="E72" s="8"/>
      <c r="F72" s="6"/>
      <c r="G72" s="89"/>
      <c r="H72" s="6"/>
      <c r="I72" s="89"/>
      <c r="J72" s="6"/>
      <c r="K72" s="89"/>
      <c r="L72" s="6"/>
      <c r="M72" s="89"/>
      <c r="N72" s="6"/>
      <c r="O72" s="5"/>
    </row>
    <row r="73" customFormat="false" ht="12.75" hidden="false" customHeight="false" outlineLevel="0" collapsed="false">
      <c r="A73" s="5"/>
      <c r="B73" s="5"/>
      <c r="C73" s="5"/>
      <c r="D73" s="89"/>
      <c r="E73" s="8"/>
      <c r="F73" s="6"/>
      <c r="G73" s="89"/>
      <c r="H73" s="6"/>
      <c r="I73" s="89"/>
      <c r="J73" s="6"/>
      <c r="K73" s="89"/>
      <c r="L73" s="6"/>
      <c r="M73" s="89"/>
      <c r="N73" s="6"/>
      <c r="O73" s="5"/>
    </row>
    <row r="74" customFormat="false" ht="12.75" hidden="false" customHeight="false" outlineLevel="0" collapsed="false">
      <c r="A74" s="5"/>
      <c r="B74" s="5"/>
      <c r="C74" s="5"/>
      <c r="D74" s="89"/>
      <c r="E74" s="8"/>
      <c r="F74" s="6"/>
      <c r="G74" s="89"/>
      <c r="H74" s="6"/>
      <c r="I74" s="89"/>
      <c r="J74" s="6"/>
      <c r="K74" s="89"/>
      <c r="L74" s="6"/>
      <c r="M74" s="89"/>
      <c r="N74" s="6"/>
      <c r="O74" s="5"/>
    </row>
    <row r="75" customFormat="false" ht="12.75" hidden="false" customHeight="false" outlineLevel="0" collapsed="false">
      <c r="A75" s="5"/>
      <c r="B75" s="5"/>
      <c r="C75" s="5"/>
      <c r="D75" s="89"/>
      <c r="E75" s="8"/>
      <c r="F75" s="6"/>
      <c r="G75" s="89"/>
      <c r="H75" s="6"/>
      <c r="I75" s="89"/>
      <c r="J75" s="6"/>
      <c r="K75" s="89"/>
      <c r="L75" s="6"/>
      <c r="M75" s="89"/>
      <c r="N75" s="6"/>
      <c r="O75" s="5"/>
    </row>
    <row r="76" customFormat="false" ht="12.75" hidden="false" customHeight="false" outlineLevel="0" collapsed="false">
      <c r="A76" s="5"/>
      <c r="B76" s="5"/>
      <c r="C76" s="5"/>
      <c r="D76" s="89"/>
      <c r="E76" s="8"/>
      <c r="F76" s="6"/>
      <c r="G76" s="89"/>
      <c r="H76" s="6"/>
      <c r="I76" s="89"/>
      <c r="J76" s="6"/>
      <c r="K76" s="89"/>
      <c r="L76" s="6"/>
      <c r="M76" s="89"/>
      <c r="N76" s="6"/>
      <c r="O76" s="5"/>
    </row>
    <row r="77" customFormat="false" ht="12.75" hidden="false" customHeight="false" outlineLevel="0" collapsed="false">
      <c r="A77" s="5"/>
      <c r="B77" s="5"/>
      <c r="C77" s="5"/>
      <c r="D77" s="89"/>
      <c r="E77" s="8"/>
      <c r="F77" s="6"/>
      <c r="G77" s="89"/>
      <c r="H77" s="6"/>
      <c r="I77" s="89"/>
      <c r="J77" s="6"/>
      <c r="K77" s="89"/>
      <c r="L77" s="6"/>
      <c r="M77" s="89"/>
      <c r="N77" s="6"/>
      <c r="O77" s="5"/>
    </row>
    <row r="78" customFormat="false" ht="12.75" hidden="false" customHeight="false" outlineLevel="0" collapsed="false">
      <c r="A78" s="5"/>
      <c r="B78" s="5"/>
      <c r="C78" s="5"/>
      <c r="D78" s="89"/>
      <c r="E78" s="8"/>
      <c r="F78" s="6"/>
      <c r="G78" s="89"/>
      <c r="H78" s="6"/>
      <c r="I78" s="89"/>
      <c r="J78" s="6"/>
      <c r="K78" s="89"/>
      <c r="L78" s="6"/>
      <c r="M78" s="89"/>
      <c r="N78" s="6"/>
      <c r="O78" s="5"/>
    </row>
    <row r="79" customFormat="false" ht="12.75" hidden="false" customHeight="false" outlineLevel="0" collapsed="false">
      <c r="A79" s="5"/>
      <c r="B79" s="5"/>
      <c r="C79" s="5"/>
      <c r="D79" s="89"/>
      <c r="E79" s="8"/>
      <c r="F79" s="6"/>
      <c r="G79" s="89"/>
      <c r="H79" s="6"/>
      <c r="I79" s="89"/>
      <c r="J79" s="6"/>
      <c r="K79" s="89"/>
      <c r="L79" s="6"/>
      <c r="M79" s="89"/>
      <c r="N79" s="6"/>
      <c r="O79" s="5"/>
    </row>
    <row r="80" customFormat="false" ht="12.75" hidden="false" customHeight="false" outlineLevel="0" collapsed="false">
      <c r="A80" s="5"/>
      <c r="B80" s="5"/>
      <c r="C80" s="5"/>
      <c r="D80" s="89"/>
      <c r="E80" s="8"/>
      <c r="F80" s="6"/>
      <c r="G80" s="89"/>
      <c r="H80" s="6"/>
      <c r="I80" s="89"/>
      <c r="J80" s="6"/>
      <c r="K80" s="89"/>
      <c r="L80" s="6"/>
      <c r="M80" s="89"/>
      <c r="N80" s="6"/>
      <c r="O80" s="5"/>
    </row>
    <row r="81" customFormat="false" ht="12.75" hidden="false" customHeight="false" outlineLevel="0" collapsed="false">
      <c r="A81" s="5"/>
      <c r="B81" s="5"/>
      <c r="C81" s="5"/>
      <c r="D81" s="89"/>
      <c r="E81" s="8"/>
      <c r="F81" s="6"/>
      <c r="G81" s="89"/>
      <c r="H81" s="6"/>
      <c r="I81" s="89"/>
      <c r="J81" s="6"/>
      <c r="K81" s="89"/>
      <c r="L81" s="6"/>
      <c r="M81" s="89"/>
      <c r="N81" s="6"/>
      <c r="O81" s="5"/>
    </row>
    <row r="82" customFormat="false" ht="12.75" hidden="false" customHeight="false" outlineLevel="0" collapsed="false">
      <c r="A82" s="5"/>
      <c r="B82" s="5"/>
      <c r="C82" s="5"/>
      <c r="D82" s="89"/>
      <c r="E82" s="8"/>
      <c r="F82" s="6"/>
      <c r="G82" s="89"/>
      <c r="H82" s="6"/>
      <c r="I82" s="89"/>
      <c r="J82" s="6"/>
      <c r="K82" s="89"/>
      <c r="L82" s="6"/>
      <c r="M82" s="89"/>
      <c r="N82" s="6"/>
      <c r="O82" s="5"/>
    </row>
    <row r="83" customFormat="false" ht="12.75" hidden="false" customHeight="false" outlineLevel="0" collapsed="false">
      <c r="A83" s="5"/>
      <c r="B83" s="5"/>
      <c r="C83" s="5"/>
      <c r="D83" s="89"/>
      <c r="E83" s="8"/>
      <c r="F83" s="6"/>
      <c r="G83" s="89"/>
      <c r="H83" s="6"/>
      <c r="I83" s="89"/>
      <c r="J83" s="6"/>
      <c r="K83" s="89"/>
      <c r="L83" s="6"/>
      <c r="M83" s="89"/>
      <c r="N83" s="6"/>
      <c r="O83" s="5"/>
    </row>
    <row r="84" customFormat="false" ht="12.75" hidden="false" customHeight="false" outlineLevel="0" collapsed="false">
      <c r="A84" s="5"/>
      <c r="B84" s="5"/>
      <c r="C84" s="5"/>
      <c r="D84" s="89"/>
      <c r="E84" s="8"/>
      <c r="F84" s="6"/>
      <c r="G84" s="89"/>
      <c r="H84" s="6"/>
      <c r="I84" s="89"/>
      <c r="J84" s="6"/>
      <c r="K84" s="89"/>
      <c r="L84" s="6"/>
      <c r="M84" s="89"/>
      <c r="N84" s="6"/>
      <c r="O84" s="5"/>
    </row>
    <row r="85" customFormat="false" ht="12.75" hidden="false" customHeight="false" outlineLevel="0" collapsed="false">
      <c r="A85" s="5"/>
      <c r="B85" s="5"/>
      <c r="C85" s="5"/>
      <c r="D85" s="89"/>
      <c r="E85" s="8"/>
      <c r="F85" s="6"/>
      <c r="G85" s="89"/>
      <c r="H85" s="6"/>
      <c r="I85" s="89"/>
      <c r="J85" s="6"/>
      <c r="K85" s="89"/>
      <c r="L85" s="6"/>
      <c r="M85" s="89"/>
      <c r="N85" s="6"/>
      <c r="O85" s="5"/>
    </row>
    <row r="86" customFormat="false" ht="12.75" hidden="false" customHeight="false" outlineLevel="0" collapsed="false">
      <c r="A86" s="5"/>
      <c r="B86" s="5"/>
      <c r="C86" s="5"/>
      <c r="D86" s="89"/>
      <c r="E86" s="8"/>
      <c r="F86" s="6"/>
      <c r="G86" s="89"/>
      <c r="H86" s="6"/>
      <c r="I86" s="89"/>
      <c r="J86" s="6"/>
      <c r="K86" s="89"/>
      <c r="L86" s="6"/>
      <c r="M86" s="89"/>
      <c r="N86" s="6"/>
      <c r="O86" s="5"/>
    </row>
    <row r="87" customFormat="false" ht="12.75" hidden="false" customHeight="false" outlineLevel="0" collapsed="false">
      <c r="A87" s="5"/>
      <c r="B87" s="5"/>
      <c r="C87" s="5"/>
      <c r="D87" s="89"/>
      <c r="E87" s="8"/>
      <c r="F87" s="6"/>
      <c r="G87" s="89"/>
      <c r="H87" s="6"/>
      <c r="I87" s="89"/>
      <c r="J87" s="6"/>
      <c r="K87" s="89"/>
      <c r="L87" s="6"/>
      <c r="M87" s="89"/>
      <c r="N87" s="6"/>
      <c r="O87" s="5"/>
    </row>
    <row r="88" customFormat="false" ht="12.75" hidden="false" customHeight="false" outlineLevel="0" collapsed="false">
      <c r="A88" s="5"/>
      <c r="B88" s="5"/>
      <c r="C88" s="5"/>
      <c r="D88" s="89"/>
      <c r="E88" s="8"/>
      <c r="F88" s="6"/>
      <c r="G88" s="89"/>
      <c r="H88" s="6"/>
      <c r="I88" s="89"/>
      <c r="J88" s="6"/>
      <c r="K88" s="89"/>
      <c r="L88" s="6"/>
      <c r="M88" s="89"/>
      <c r="N88" s="6"/>
      <c r="O88" s="5"/>
    </row>
    <row r="89" customFormat="false" ht="12.75" hidden="false" customHeight="false" outlineLevel="0" collapsed="false">
      <c r="A89" s="5"/>
      <c r="B89" s="5"/>
      <c r="C89" s="5"/>
      <c r="D89" s="89"/>
      <c r="E89" s="8"/>
      <c r="F89" s="6"/>
      <c r="G89" s="89"/>
      <c r="H89" s="6"/>
      <c r="I89" s="89"/>
      <c r="J89" s="6"/>
      <c r="K89" s="89"/>
      <c r="L89" s="6"/>
      <c r="M89" s="89"/>
      <c r="N89" s="6"/>
      <c r="O89" s="5"/>
    </row>
    <row r="90" customFormat="false" ht="12.75" hidden="false" customHeight="false" outlineLevel="0" collapsed="false">
      <c r="A90" s="5"/>
      <c r="B90" s="5"/>
      <c r="C90" s="5"/>
      <c r="D90" s="89"/>
      <c r="E90" s="8"/>
      <c r="F90" s="6"/>
      <c r="G90" s="89"/>
      <c r="H90" s="6"/>
      <c r="I90" s="89"/>
      <c r="J90" s="6"/>
      <c r="K90" s="89"/>
      <c r="L90" s="6"/>
      <c r="M90" s="89"/>
      <c r="N90" s="6"/>
      <c r="O90" s="5"/>
    </row>
    <row r="91" customFormat="false" ht="12.75" hidden="false" customHeight="false" outlineLevel="0" collapsed="false">
      <c r="A91" s="5"/>
      <c r="B91" s="5"/>
      <c r="C91" s="5"/>
      <c r="D91" s="89"/>
      <c r="E91" s="8"/>
      <c r="F91" s="6"/>
      <c r="G91" s="89"/>
      <c r="H91" s="6"/>
      <c r="I91" s="89"/>
      <c r="J91" s="6"/>
      <c r="K91" s="89"/>
      <c r="L91" s="6"/>
      <c r="M91" s="89"/>
      <c r="N91" s="6"/>
      <c r="O91" s="5"/>
    </row>
    <row r="92" customFormat="false" ht="12.75" hidden="false" customHeight="false" outlineLevel="0" collapsed="false">
      <c r="A92" s="5"/>
      <c r="B92" s="5"/>
      <c r="C92" s="5"/>
      <c r="D92" s="89"/>
      <c r="E92" s="8"/>
      <c r="F92" s="6"/>
      <c r="G92" s="89"/>
      <c r="H92" s="6"/>
      <c r="I92" s="89"/>
      <c r="J92" s="6"/>
      <c r="K92" s="89"/>
      <c r="L92" s="6"/>
      <c r="M92" s="89"/>
      <c r="N92" s="6"/>
      <c r="O92" s="5"/>
    </row>
    <row r="93" customFormat="false" ht="12.75" hidden="false" customHeight="false" outlineLevel="0" collapsed="false">
      <c r="A93" s="5"/>
      <c r="B93" s="5"/>
      <c r="C93" s="5"/>
      <c r="D93" s="89"/>
      <c r="E93" s="8"/>
      <c r="F93" s="6"/>
      <c r="G93" s="89"/>
      <c r="H93" s="6"/>
      <c r="I93" s="89"/>
      <c r="J93" s="6"/>
      <c r="K93" s="89"/>
      <c r="L93" s="6"/>
      <c r="M93" s="89"/>
      <c r="N93" s="6"/>
      <c r="O93" s="5"/>
    </row>
    <row r="94" customFormat="false" ht="12.75" hidden="false" customHeight="false" outlineLevel="0" collapsed="false">
      <c r="A94" s="5"/>
      <c r="B94" s="5"/>
      <c r="C94" s="5"/>
      <c r="D94" s="89"/>
      <c r="E94" s="8"/>
      <c r="F94" s="6"/>
      <c r="G94" s="89"/>
      <c r="H94" s="6"/>
      <c r="I94" s="89"/>
      <c r="J94" s="6"/>
      <c r="K94" s="89"/>
      <c r="L94" s="6"/>
      <c r="M94" s="89"/>
      <c r="N94" s="6"/>
      <c r="O94" s="5"/>
    </row>
    <row r="95" customFormat="false" ht="12.75" hidden="false" customHeight="false" outlineLevel="0" collapsed="false">
      <c r="A95" s="5"/>
      <c r="B95" s="5"/>
      <c r="C95" s="5"/>
      <c r="D95" s="89"/>
      <c r="E95" s="8"/>
      <c r="F95" s="6"/>
      <c r="G95" s="89"/>
      <c r="H95" s="6"/>
      <c r="I95" s="89"/>
      <c r="J95" s="6"/>
      <c r="K95" s="89"/>
      <c r="L95" s="6"/>
      <c r="M95" s="89"/>
      <c r="N95" s="6"/>
      <c r="O95" s="5"/>
    </row>
    <row r="96" customFormat="false" ht="12.75" hidden="false" customHeight="false" outlineLevel="0" collapsed="false">
      <c r="A96" s="5"/>
      <c r="B96" s="5"/>
      <c r="C96" s="5"/>
      <c r="D96" s="89"/>
      <c r="E96" s="8"/>
      <c r="F96" s="6"/>
      <c r="G96" s="89"/>
      <c r="H96" s="6"/>
      <c r="I96" s="89"/>
      <c r="J96" s="6"/>
      <c r="K96" s="89"/>
      <c r="L96" s="6"/>
      <c r="M96" s="89"/>
      <c r="N96" s="6"/>
      <c r="O96" s="5"/>
    </row>
    <row r="97" customFormat="false" ht="12.75" hidden="false" customHeight="false" outlineLevel="0" collapsed="false">
      <c r="A97" s="5"/>
      <c r="B97" s="5"/>
      <c r="C97" s="5"/>
      <c r="D97" s="89"/>
      <c r="E97" s="8"/>
      <c r="F97" s="6"/>
      <c r="G97" s="89"/>
      <c r="H97" s="6"/>
      <c r="I97" s="89"/>
      <c r="J97" s="6"/>
      <c r="K97" s="89"/>
      <c r="L97" s="6"/>
      <c r="M97" s="89"/>
      <c r="N97" s="6"/>
      <c r="O97" s="5"/>
    </row>
    <row r="98" customFormat="false" ht="12.75" hidden="false" customHeight="false" outlineLevel="0" collapsed="false">
      <c r="A98" s="5"/>
      <c r="B98" s="5"/>
      <c r="C98" s="5"/>
      <c r="D98" s="89"/>
      <c r="E98" s="8"/>
      <c r="F98" s="6"/>
      <c r="G98" s="89"/>
      <c r="H98" s="6"/>
      <c r="I98" s="89"/>
      <c r="J98" s="6"/>
      <c r="K98" s="89"/>
      <c r="L98" s="6"/>
      <c r="M98" s="89"/>
      <c r="N98" s="6"/>
      <c r="O98" s="5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44" activeCellId="0" sqref="N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4" min="4" style="83" width="3.14"/>
    <col collapsed="false" customWidth="true" hidden="false" outlineLevel="0" max="5" min="5" style="138" width="3.7"/>
    <col collapsed="false" customWidth="true" hidden="false" outlineLevel="0" max="6" min="6" style="2" width="20.7"/>
    <col collapsed="false" customWidth="true" hidden="false" outlineLevel="0" max="7" min="7" style="83" width="3.7"/>
    <col collapsed="false" customWidth="true" hidden="false" outlineLevel="0" max="8" min="8" style="2" width="20.7"/>
    <col collapsed="false" customWidth="true" hidden="false" outlineLevel="0" max="9" min="9" style="83" width="3.7"/>
    <col collapsed="false" customWidth="true" hidden="false" outlineLevel="0" max="10" min="10" style="2" width="20.7"/>
    <col collapsed="false" customWidth="true" hidden="false" outlineLevel="0" max="11" min="11" style="83" width="3.7"/>
    <col collapsed="false" customWidth="true" hidden="false" outlineLevel="0" max="12" min="12" style="2" width="25.7"/>
    <col collapsed="false" customWidth="true" hidden="false" outlineLevel="0" max="13" min="13" style="83" width="3.7"/>
    <col collapsed="false" customWidth="true" hidden="false" outlineLevel="0" max="14" min="14" style="2" width="22.28"/>
  </cols>
  <sheetData>
    <row r="1" customFormat="false" ht="12" hidden="false" customHeight="true" outlineLevel="0" collapsed="false">
      <c r="A1" s="84"/>
      <c r="B1" s="85"/>
      <c r="C1" s="85"/>
      <c r="D1" s="139"/>
      <c r="E1" s="8"/>
      <c r="F1" s="6"/>
      <c r="G1" s="89"/>
      <c r="H1" s="6"/>
      <c r="I1" s="89"/>
      <c r="J1" s="6"/>
      <c r="K1" s="89"/>
      <c r="L1" s="6"/>
      <c r="M1" s="89"/>
      <c r="N1" s="6"/>
      <c r="O1" s="5"/>
    </row>
    <row r="2" customFormat="false" ht="12" hidden="false" customHeight="true" outlineLevel="0" collapsed="false">
      <c r="A2" s="84"/>
      <c r="B2" s="85"/>
      <c r="C2" s="85"/>
      <c r="D2" s="120"/>
      <c r="E2" s="140"/>
      <c r="F2" s="96"/>
      <c r="G2" s="97"/>
      <c r="H2" s="96"/>
      <c r="I2" s="97"/>
      <c r="J2" s="96"/>
      <c r="K2" s="97"/>
      <c r="L2" s="96"/>
      <c r="M2" s="98"/>
      <c r="N2" s="96"/>
      <c r="O2" s="5"/>
    </row>
    <row r="3" customFormat="false" ht="12" hidden="false" customHeight="true" outlineLevel="0" collapsed="false">
      <c r="A3" s="84"/>
      <c r="B3" s="85"/>
      <c r="C3" s="85"/>
      <c r="D3" s="139"/>
      <c r="E3" s="141"/>
      <c r="F3" s="94" t="str">
        <f aca="false">'Damen Gruppe Einzel'!U26</f>
        <v>MOGYORÖS</v>
      </c>
      <c r="G3" s="97"/>
      <c r="H3" s="96"/>
      <c r="I3" s="97"/>
      <c r="J3" s="96"/>
      <c r="K3" s="97"/>
      <c r="L3" s="96"/>
      <c r="M3" s="98"/>
      <c r="N3" s="96"/>
      <c r="O3" s="5"/>
    </row>
    <row r="4" customFormat="false" ht="12" hidden="false" customHeight="true" outlineLevel="0" collapsed="false">
      <c r="A4" s="84"/>
      <c r="B4" s="85"/>
      <c r="C4" s="85"/>
      <c r="D4" s="139"/>
      <c r="E4" s="140"/>
      <c r="F4" s="104" t="s">
        <v>159</v>
      </c>
      <c r="G4" s="122"/>
      <c r="H4" s="96"/>
      <c r="I4" s="97"/>
      <c r="J4" s="96"/>
      <c r="K4" s="97"/>
      <c r="L4" s="96"/>
      <c r="M4" s="98"/>
      <c r="N4" s="96"/>
      <c r="O4" s="5"/>
    </row>
    <row r="5" customFormat="false" ht="12" hidden="false" customHeight="true" outlineLevel="0" collapsed="false">
      <c r="A5" s="84"/>
      <c r="B5" s="85"/>
      <c r="C5" s="85"/>
      <c r="D5" s="139"/>
      <c r="E5" s="140"/>
      <c r="F5" s="96"/>
      <c r="G5" s="111"/>
      <c r="H5" s="94" t="s">
        <v>125</v>
      </c>
      <c r="I5" s="97"/>
      <c r="J5" s="96"/>
      <c r="K5" s="97"/>
      <c r="L5" s="96"/>
      <c r="M5" s="98"/>
      <c r="N5" s="96"/>
      <c r="O5" s="5"/>
    </row>
    <row r="6" customFormat="false" ht="12" hidden="false" customHeight="true" outlineLevel="0" collapsed="false">
      <c r="A6" s="84"/>
      <c r="B6" s="85"/>
      <c r="C6" s="85"/>
      <c r="D6" s="139"/>
      <c r="E6" s="140"/>
      <c r="F6" s="96"/>
      <c r="G6" s="113"/>
      <c r="H6" s="104"/>
      <c r="I6" s="103"/>
      <c r="J6" s="96"/>
      <c r="K6" s="97"/>
      <c r="L6" s="96"/>
      <c r="M6" s="98"/>
      <c r="N6" s="96"/>
      <c r="O6" s="5"/>
    </row>
    <row r="7" customFormat="false" ht="12" hidden="false" customHeight="true" outlineLevel="0" collapsed="false">
      <c r="A7" s="84"/>
      <c r="B7" s="85"/>
      <c r="C7" s="85"/>
      <c r="D7" s="139"/>
      <c r="E7" s="141"/>
      <c r="F7" s="94" t="str">
        <f aca="false">'Damen Gruppe Einzel'!U66</f>
        <v>JUNGWIRTH</v>
      </c>
      <c r="G7" s="103"/>
      <c r="H7" s="96"/>
      <c r="I7" s="103"/>
      <c r="J7" s="96"/>
      <c r="K7" s="97"/>
      <c r="L7" s="96"/>
      <c r="M7" s="98"/>
      <c r="N7" s="96"/>
      <c r="O7" s="5"/>
    </row>
    <row r="8" customFormat="false" ht="12" hidden="false" customHeight="true" outlineLevel="0" collapsed="false">
      <c r="A8" s="84"/>
      <c r="B8" s="85"/>
      <c r="C8" s="85"/>
      <c r="D8" s="139"/>
      <c r="E8" s="140"/>
      <c r="F8" s="104"/>
      <c r="G8" s="95"/>
      <c r="H8" s="96"/>
      <c r="I8" s="103"/>
      <c r="J8" s="96"/>
      <c r="K8" s="97"/>
      <c r="L8" s="96"/>
      <c r="M8" s="98"/>
      <c r="N8" s="96"/>
      <c r="O8" s="5"/>
    </row>
    <row r="9" customFormat="false" ht="12" hidden="false" customHeight="true" outlineLevel="0" collapsed="false">
      <c r="A9" s="84"/>
      <c r="B9" s="85"/>
      <c r="C9" s="85"/>
      <c r="D9" s="139"/>
      <c r="E9" s="140"/>
      <c r="F9" s="96"/>
      <c r="G9" s="95"/>
      <c r="H9" s="96"/>
      <c r="I9" s="111"/>
      <c r="J9" s="94" t="s">
        <v>125</v>
      </c>
      <c r="K9" s="97"/>
      <c r="L9" s="96"/>
      <c r="M9" s="98"/>
      <c r="N9" s="96"/>
      <c r="O9" s="5"/>
    </row>
    <row r="10" customFormat="false" ht="12" hidden="false" customHeight="true" outlineLevel="0" collapsed="false">
      <c r="A10" s="84"/>
      <c r="B10" s="85"/>
      <c r="C10" s="85"/>
      <c r="D10" s="120"/>
      <c r="E10" s="140"/>
      <c r="F10" s="96"/>
      <c r="G10" s="95"/>
      <c r="H10" s="96"/>
      <c r="I10" s="113"/>
      <c r="J10" s="104" t="s">
        <v>160</v>
      </c>
      <c r="K10" s="122"/>
      <c r="L10" s="96"/>
      <c r="M10" s="98"/>
      <c r="N10" s="96"/>
      <c r="O10" s="5"/>
    </row>
    <row r="11" customFormat="false" ht="12" hidden="false" customHeight="true" outlineLevel="0" collapsed="false">
      <c r="A11" s="84"/>
      <c r="B11" s="85"/>
      <c r="C11" s="85"/>
      <c r="D11" s="139"/>
      <c r="E11" s="141"/>
      <c r="F11" s="94" t="s">
        <v>45</v>
      </c>
      <c r="G11" s="95"/>
      <c r="H11" s="96"/>
      <c r="I11" s="103"/>
      <c r="J11" s="96"/>
      <c r="K11" s="122"/>
      <c r="L11" s="96"/>
      <c r="M11" s="98"/>
      <c r="N11" s="96"/>
      <c r="O11" s="5"/>
    </row>
    <row r="12" customFormat="false" ht="12" hidden="false" customHeight="true" outlineLevel="0" collapsed="false">
      <c r="A12" s="84"/>
      <c r="B12" s="85"/>
      <c r="C12" s="85"/>
      <c r="D12" s="139"/>
      <c r="E12" s="140"/>
      <c r="F12" s="104"/>
      <c r="G12" s="103"/>
      <c r="H12" s="96"/>
      <c r="I12" s="103"/>
      <c r="J12" s="96"/>
      <c r="K12" s="122"/>
      <c r="L12" s="96"/>
      <c r="M12" s="98"/>
      <c r="N12" s="96"/>
      <c r="O12" s="5"/>
    </row>
    <row r="13" customFormat="false" ht="12" hidden="false" customHeight="true" outlineLevel="0" collapsed="false">
      <c r="A13" s="84"/>
      <c r="B13" s="85"/>
      <c r="C13" s="85"/>
      <c r="D13" s="139"/>
      <c r="E13" s="140"/>
      <c r="F13" s="96"/>
      <c r="G13" s="111"/>
      <c r="H13" s="94" t="str">
        <f aca="false">IF(G13="","",IF(G13&gt;G14,F11,F15))</f>
        <v/>
      </c>
      <c r="I13" s="103"/>
      <c r="J13" s="96"/>
      <c r="K13" s="122"/>
      <c r="L13" s="96"/>
      <c r="M13" s="98"/>
      <c r="N13" s="96"/>
      <c r="O13" s="5"/>
    </row>
    <row r="14" customFormat="false" ht="12" hidden="false" customHeight="true" outlineLevel="0" collapsed="false">
      <c r="A14" s="84"/>
      <c r="B14" s="85"/>
      <c r="C14" s="85"/>
      <c r="D14" s="139"/>
      <c r="E14" s="140"/>
      <c r="F14" s="96"/>
      <c r="G14" s="113"/>
      <c r="H14" s="104"/>
      <c r="I14" s="95"/>
      <c r="J14" s="96"/>
      <c r="K14" s="103"/>
      <c r="L14" s="96"/>
      <c r="M14" s="98"/>
      <c r="N14" s="96"/>
      <c r="O14" s="5"/>
    </row>
    <row r="15" customFormat="false" ht="12" hidden="false" customHeight="true" outlineLevel="0" collapsed="false">
      <c r="A15" s="84"/>
      <c r="B15" s="85"/>
      <c r="C15" s="85"/>
      <c r="D15" s="139"/>
      <c r="E15" s="141"/>
      <c r="F15" s="94" t="str">
        <f aca="false">'Damen Gruppe Einzel'!U237</f>
        <v/>
      </c>
      <c r="G15" s="103"/>
      <c r="H15" s="96"/>
      <c r="I15" s="95"/>
      <c r="J15" s="96"/>
      <c r="K15" s="103"/>
      <c r="L15" s="96"/>
      <c r="M15" s="98"/>
      <c r="N15" s="96"/>
      <c r="O15" s="5"/>
    </row>
    <row r="16" customFormat="false" ht="12" hidden="false" customHeight="true" outlineLevel="0" collapsed="false">
      <c r="A16" s="84"/>
      <c r="B16" s="85"/>
      <c r="C16" s="85"/>
      <c r="D16" s="139"/>
      <c r="E16" s="140"/>
      <c r="F16" s="104"/>
      <c r="G16" s="95"/>
      <c r="H16" s="96"/>
      <c r="I16" s="95"/>
      <c r="J16" s="96"/>
      <c r="K16" s="103"/>
      <c r="L16" s="96"/>
      <c r="M16" s="98"/>
      <c r="N16" s="96"/>
      <c r="O16" s="5"/>
    </row>
    <row r="17" customFormat="false" ht="12" hidden="false" customHeight="true" outlineLevel="0" collapsed="false">
      <c r="A17" s="84"/>
      <c r="B17" s="85"/>
      <c r="C17" s="85"/>
      <c r="D17" s="139"/>
      <c r="E17" s="140"/>
      <c r="F17" s="96"/>
      <c r="G17" s="95"/>
      <c r="H17" s="96"/>
      <c r="I17" s="95"/>
      <c r="J17" s="96"/>
      <c r="K17" s="111"/>
      <c r="L17" s="94" t="s">
        <v>142</v>
      </c>
      <c r="M17" s="112"/>
      <c r="N17" s="96"/>
      <c r="O17" s="5"/>
    </row>
    <row r="18" customFormat="false" ht="12" hidden="false" customHeight="true" outlineLevel="0" collapsed="false">
      <c r="A18" s="84"/>
      <c r="B18" s="85"/>
      <c r="C18" s="85"/>
      <c r="D18" s="120"/>
      <c r="E18" s="140"/>
      <c r="F18" s="96"/>
      <c r="G18" s="95"/>
      <c r="H18" s="96"/>
      <c r="I18" s="95"/>
      <c r="J18" s="96"/>
      <c r="K18" s="113"/>
      <c r="L18" s="104" t="s">
        <v>161</v>
      </c>
      <c r="M18" s="142"/>
      <c r="N18" s="96"/>
      <c r="O18" s="5"/>
    </row>
    <row r="19" customFormat="false" ht="12" hidden="false" customHeight="true" outlineLevel="0" collapsed="false">
      <c r="A19" s="84"/>
      <c r="B19" s="85"/>
      <c r="C19" s="85"/>
      <c r="D19" s="139"/>
      <c r="E19" s="141"/>
      <c r="F19" s="94" t="str">
        <f aca="false">'Damen Gruppe Einzel'!U127</f>
        <v>SCHRICK</v>
      </c>
      <c r="G19" s="95"/>
      <c r="H19" s="96"/>
      <c r="I19" s="95"/>
      <c r="J19" s="96"/>
      <c r="K19" s="103"/>
      <c r="L19" s="96"/>
      <c r="M19" s="114"/>
      <c r="N19" s="96"/>
      <c r="O19" s="5"/>
    </row>
    <row r="20" customFormat="false" ht="12" hidden="false" customHeight="true" outlineLevel="0" collapsed="false">
      <c r="A20" s="84"/>
      <c r="B20" s="85"/>
      <c r="C20" s="85"/>
      <c r="D20" s="139"/>
      <c r="E20" s="140"/>
      <c r="F20" s="104" t="s">
        <v>162</v>
      </c>
      <c r="G20" s="103"/>
      <c r="H20" s="96"/>
      <c r="I20" s="95"/>
      <c r="J20" s="96"/>
      <c r="K20" s="103"/>
      <c r="L20" s="96"/>
      <c r="M20" s="114"/>
      <c r="N20" s="96"/>
      <c r="O20" s="5"/>
    </row>
    <row r="21" customFormat="false" ht="12" hidden="false" customHeight="true" outlineLevel="0" collapsed="false">
      <c r="A21" s="84"/>
      <c r="B21" s="85"/>
      <c r="C21" s="85"/>
      <c r="D21" s="139"/>
      <c r="E21" s="140"/>
      <c r="F21" s="96"/>
      <c r="G21" s="111"/>
      <c r="H21" s="94" t="s">
        <v>142</v>
      </c>
      <c r="I21" s="95"/>
      <c r="J21" s="96"/>
      <c r="K21" s="103"/>
      <c r="L21" s="96"/>
      <c r="M21" s="114"/>
      <c r="N21" s="96"/>
      <c r="O21" s="5"/>
    </row>
    <row r="22" customFormat="false" ht="12" hidden="false" customHeight="true" outlineLevel="0" collapsed="false">
      <c r="A22" s="84"/>
      <c r="B22" s="85"/>
      <c r="C22" s="85"/>
      <c r="D22" s="139"/>
      <c r="E22" s="140"/>
      <c r="F22" s="96"/>
      <c r="G22" s="113"/>
      <c r="H22" s="104" t="s">
        <v>163</v>
      </c>
      <c r="I22" s="103"/>
      <c r="J22" s="96"/>
      <c r="K22" s="103"/>
      <c r="L22" s="96"/>
      <c r="M22" s="114"/>
      <c r="N22" s="96"/>
      <c r="O22" s="5"/>
    </row>
    <row r="23" customFormat="false" ht="12" hidden="false" customHeight="true" outlineLevel="0" collapsed="false">
      <c r="A23" s="84"/>
      <c r="B23" s="85"/>
      <c r="C23" s="85"/>
      <c r="D23" s="139"/>
      <c r="E23" s="141"/>
      <c r="F23" s="94" t="str">
        <f aca="false">'Damen Gruppe Einzel'!U202</f>
        <v>SCHMIDT</v>
      </c>
      <c r="G23" s="103"/>
      <c r="H23" s="96"/>
      <c r="I23" s="103"/>
      <c r="J23" s="96"/>
      <c r="K23" s="103"/>
      <c r="L23" s="96"/>
      <c r="M23" s="114"/>
      <c r="N23" s="96"/>
      <c r="O23" s="5"/>
    </row>
    <row r="24" customFormat="false" ht="12" hidden="false" customHeight="true" outlineLevel="0" collapsed="false">
      <c r="A24" s="84"/>
      <c r="B24" s="85"/>
      <c r="C24" s="85"/>
      <c r="D24" s="139"/>
      <c r="E24" s="140"/>
      <c r="F24" s="104"/>
      <c r="G24" s="95"/>
      <c r="H24" s="96"/>
      <c r="I24" s="103"/>
      <c r="J24" s="96"/>
      <c r="K24" s="103"/>
      <c r="L24" s="96"/>
      <c r="M24" s="114"/>
      <c r="N24" s="96"/>
      <c r="O24" s="5"/>
    </row>
    <row r="25" customFormat="false" ht="12" hidden="false" customHeight="true" outlineLevel="0" collapsed="false">
      <c r="A25" s="84"/>
      <c r="B25" s="85"/>
      <c r="C25" s="85"/>
      <c r="D25" s="139"/>
      <c r="E25" s="140"/>
      <c r="F25" s="96"/>
      <c r="G25" s="95"/>
      <c r="H25" s="96"/>
      <c r="I25" s="111"/>
      <c r="J25" s="94" t="s">
        <v>142</v>
      </c>
      <c r="K25" s="103"/>
      <c r="L25" s="96"/>
      <c r="M25" s="114"/>
      <c r="N25" s="96"/>
      <c r="O25" s="5"/>
    </row>
    <row r="26" customFormat="false" ht="12" hidden="false" customHeight="true" outlineLevel="0" collapsed="false">
      <c r="A26" s="84"/>
      <c r="B26" s="85"/>
      <c r="C26" s="85"/>
      <c r="D26" s="120"/>
      <c r="E26" s="140"/>
      <c r="F26" s="96"/>
      <c r="G26" s="95"/>
      <c r="H26" s="96"/>
      <c r="I26" s="113"/>
      <c r="J26" s="104"/>
      <c r="K26" s="95"/>
      <c r="L26" s="96"/>
      <c r="M26" s="114"/>
      <c r="N26" s="96"/>
      <c r="O26" s="5"/>
    </row>
    <row r="27" customFormat="false" ht="12" hidden="false" customHeight="true" outlineLevel="0" collapsed="false">
      <c r="A27" s="84"/>
      <c r="B27" s="85"/>
      <c r="C27" s="85"/>
      <c r="D27" s="139"/>
      <c r="E27" s="141"/>
      <c r="F27" s="94" t="str">
        <f aca="false">'Damen Gruppe Einzel'!U162</f>
        <v>POLINKAS</v>
      </c>
      <c r="G27" s="95"/>
      <c r="H27" s="96"/>
      <c r="I27" s="103"/>
      <c r="J27" s="96"/>
      <c r="K27" s="95"/>
      <c r="L27" s="96"/>
      <c r="M27" s="114"/>
      <c r="N27" s="96"/>
      <c r="O27" s="5"/>
    </row>
    <row r="28" customFormat="false" ht="12" hidden="false" customHeight="true" outlineLevel="0" collapsed="false">
      <c r="A28" s="84"/>
      <c r="B28" s="85"/>
      <c r="C28" s="85"/>
      <c r="D28" s="139"/>
      <c r="E28" s="140"/>
      <c r="F28" s="104"/>
      <c r="G28" s="103"/>
      <c r="H28" s="96"/>
      <c r="I28" s="103"/>
      <c r="J28" s="96"/>
      <c r="K28" s="95"/>
      <c r="L28" s="96"/>
      <c r="M28" s="114"/>
      <c r="N28" s="96"/>
      <c r="O28" s="5"/>
    </row>
    <row r="29" customFormat="false" ht="12" hidden="false" customHeight="true" outlineLevel="0" collapsed="false">
      <c r="A29" s="84"/>
      <c r="B29" s="85"/>
      <c r="C29" s="85"/>
      <c r="D29" s="139"/>
      <c r="E29" s="140"/>
      <c r="F29" s="96"/>
      <c r="G29" s="111"/>
      <c r="H29" s="94" t="s">
        <v>136</v>
      </c>
      <c r="I29" s="103"/>
      <c r="J29" s="96"/>
      <c r="K29" s="95"/>
      <c r="L29" s="96"/>
      <c r="M29" s="114"/>
      <c r="N29" s="96"/>
      <c r="O29" s="5"/>
    </row>
    <row r="30" customFormat="false" ht="12" hidden="false" customHeight="true" outlineLevel="0" collapsed="false">
      <c r="A30" s="143" t="n">
        <f aca="false">-'Damen-Trostrunde'!D46</f>
        <v>-0</v>
      </c>
      <c r="B30" s="85"/>
      <c r="C30" s="85"/>
      <c r="D30" s="139"/>
      <c r="E30" s="140"/>
      <c r="F30" s="96"/>
      <c r="G30" s="113"/>
      <c r="H30" s="104"/>
      <c r="I30" s="95"/>
      <c r="J30" s="96"/>
      <c r="K30" s="95"/>
      <c r="L30" s="96"/>
      <c r="M30" s="114"/>
      <c r="N30" s="96"/>
      <c r="O30" s="5"/>
    </row>
    <row r="31" customFormat="false" ht="12" hidden="false" customHeight="true" outlineLevel="0" collapsed="false">
      <c r="A31" s="84"/>
      <c r="B31" s="85"/>
      <c r="C31" s="85"/>
      <c r="D31" s="139"/>
      <c r="E31" s="141"/>
      <c r="F31" s="94" t="str">
        <f aca="false">'Damen Gruppe Einzel'!U101</f>
        <v/>
      </c>
      <c r="G31" s="103"/>
      <c r="H31" s="96"/>
      <c r="I31" s="95"/>
      <c r="J31" s="96"/>
      <c r="K31" s="95"/>
      <c r="L31" s="96"/>
      <c r="M31" s="114"/>
      <c r="N31" s="96"/>
      <c r="O31" s="5"/>
    </row>
    <row r="32" customFormat="false" ht="12" hidden="false" customHeight="true" outlineLevel="0" collapsed="false">
      <c r="A32" s="84"/>
      <c r="B32" s="85"/>
      <c r="C32" s="85"/>
      <c r="D32" s="139"/>
      <c r="E32" s="140"/>
      <c r="F32" s="104"/>
      <c r="G32" s="95"/>
      <c r="H32" s="96"/>
      <c r="I32" s="95"/>
      <c r="J32" s="96"/>
      <c r="K32" s="95"/>
      <c r="L32" s="96"/>
      <c r="M32" s="114"/>
      <c r="N32" s="96"/>
      <c r="O32" s="5"/>
    </row>
    <row r="33" customFormat="false" ht="12" hidden="false" customHeight="true" outlineLevel="0" collapsed="false">
      <c r="A33" s="84"/>
      <c r="B33" s="85"/>
      <c r="C33" s="85"/>
      <c r="D33" s="139"/>
      <c r="E33" s="140"/>
      <c r="F33" s="96"/>
      <c r="G33" s="95"/>
      <c r="H33" s="96"/>
      <c r="I33" s="95"/>
      <c r="J33" s="96"/>
      <c r="K33" s="95"/>
      <c r="L33" s="96"/>
      <c r="M33" s="114" t="s">
        <v>11</v>
      </c>
      <c r="N33" s="94" t="s">
        <v>123</v>
      </c>
      <c r="O33" s="5"/>
    </row>
    <row r="34" customFormat="false" ht="12" hidden="false" customHeight="true" outlineLevel="0" collapsed="false">
      <c r="A34" s="84"/>
      <c r="B34" s="85"/>
      <c r="C34" s="85"/>
      <c r="D34" s="139"/>
      <c r="E34" s="140"/>
      <c r="F34" s="96"/>
      <c r="G34" s="95"/>
      <c r="H34" s="96"/>
      <c r="I34" s="95"/>
      <c r="J34" s="96"/>
      <c r="K34" s="95"/>
      <c r="L34" s="96"/>
      <c r="M34" s="114"/>
      <c r="N34" s="104"/>
      <c r="O34" s="5"/>
    </row>
    <row r="35" customFormat="false" ht="12" hidden="false" customHeight="true" outlineLevel="0" collapsed="false">
      <c r="A35" s="84"/>
      <c r="B35" s="85"/>
      <c r="C35" s="85"/>
      <c r="D35" s="139"/>
      <c r="E35" s="141"/>
      <c r="F35" s="94" t="str">
        <f aca="false">'Damen Gruppe Einzel'!U33</f>
        <v>FREILOS</v>
      </c>
      <c r="G35" s="95"/>
      <c r="H35" s="96"/>
      <c r="I35" s="95"/>
      <c r="J35" s="96"/>
      <c r="K35" s="95"/>
      <c r="L35" s="96"/>
      <c r="M35" s="114"/>
      <c r="N35" s="96"/>
      <c r="O35" s="5"/>
    </row>
    <row r="36" customFormat="false" ht="12" hidden="false" customHeight="true" outlineLevel="0" collapsed="false">
      <c r="A36" s="84"/>
      <c r="B36" s="85"/>
      <c r="C36" s="85"/>
      <c r="D36" s="139"/>
      <c r="E36" s="140"/>
      <c r="F36" s="104"/>
      <c r="G36" s="103"/>
      <c r="H36" s="96"/>
      <c r="I36" s="95"/>
      <c r="J36" s="96"/>
      <c r="K36" s="95"/>
      <c r="L36" s="96"/>
      <c r="M36" s="114" t="s">
        <v>12</v>
      </c>
      <c r="N36" s="94" t="s">
        <v>142</v>
      </c>
      <c r="O36" s="5"/>
    </row>
    <row r="37" customFormat="false" ht="12" hidden="false" customHeight="true" outlineLevel="0" collapsed="false">
      <c r="A37" s="84"/>
      <c r="B37" s="85"/>
      <c r="C37" s="85"/>
      <c r="D37" s="139"/>
      <c r="E37" s="140"/>
      <c r="F37" s="96"/>
      <c r="G37" s="111"/>
      <c r="H37" s="94" t="s">
        <v>144</v>
      </c>
      <c r="I37" s="95"/>
      <c r="J37" s="96"/>
      <c r="K37" s="95"/>
      <c r="L37" s="96"/>
      <c r="M37" s="114"/>
      <c r="N37" s="96"/>
      <c r="O37" s="5"/>
    </row>
    <row r="38" customFormat="false" ht="12" hidden="false" customHeight="true" outlineLevel="0" collapsed="false">
      <c r="A38" s="84"/>
      <c r="B38" s="85"/>
      <c r="C38" s="85"/>
      <c r="D38" s="120"/>
      <c r="E38" s="140"/>
      <c r="F38" s="96"/>
      <c r="G38" s="113"/>
      <c r="H38" s="104" t="s">
        <v>164</v>
      </c>
      <c r="I38" s="103"/>
      <c r="J38" s="96"/>
      <c r="K38" s="95"/>
      <c r="L38" s="96"/>
      <c r="M38" s="114"/>
      <c r="N38" s="96"/>
      <c r="O38" s="5"/>
    </row>
    <row r="39" customFormat="false" ht="12" hidden="false" customHeight="true" outlineLevel="0" collapsed="false">
      <c r="A39" s="84"/>
      <c r="B39" s="85"/>
      <c r="C39" s="85"/>
      <c r="D39" s="139"/>
      <c r="E39" s="141"/>
      <c r="F39" s="94" t="str">
        <f aca="false">'Damen Gruppe Einzel'!U195</f>
        <v>PÜHRINGER</v>
      </c>
      <c r="G39" s="103"/>
      <c r="H39" s="96"/>
      <c r="I39" s="103"/>
      <c r="J39" s="96"/>
      <c r="K39" s="95"/>
      <c r="L39" s="96"/>
      <c r="M39" s="114" t="s">
        <v>21</v>
      </c>
      <c r="N39" s="94" t="s">
        <v>144</v>
      </c>
      <c r="O39" s="5"/>
    </row>
    <row r="40" customFormat="false" ht="12" hidden="false" customHeight="true" outlineLevel="0" collapsed="false">
      <c r="A40" s="84"/>
      <c r="B40" s="85"/>
      <c r="C40" s="85"/>
      <c r="D40" s="139"/>
      <c r="E40" s="140"/>
      <c r="F40" s="104"/>
      <c r="G40" s="95"/>
      <c r="H40" s="96"/>
      <c r="I40" s="103"/>
      <c r="J40" s="96"/>
      <c r="K40" s="95"/>
      <c r="L40" s="96"/>
      <c r="M40" s="114"/>
      <c r="N40" s="96"/>
      <c r="O40" s="5"/>
    </row>
    <row r="41" customFormat="false" ht="12" hidden="false" customHeight="true" outlineLevel="0" collapsed="false">
      <c r="A41" s="84"/>
      <c r="B41" s="85"/>
      <c r="C41" s="85"/>
      <c r="D41" s="139"/>
      <c r="E41" s="140"/>
      <c r="F41" s="96"/>
      <c r="G41" s="95"/>
      <c r="H41" s="96"/>
      <c r="I41" s="111"/>
      <c r="J41" s="94" t="s">
        <v>144</v>
      </c>
      <c r="K41" s="95"/>
      <c r="L41" s="96"/>
      <c r="M41" s="114"/>
      <c r="N41" s="96"/>
      <c r="O41" s="5"/>
    </row>
    <row r="42" customFormat="false" ht="12" hidden="false" customHeight="true" outlineLevel="0" collapsed="false">
      <c r="A42" s="84"/>
      <c r="B42" s="85"/>
      <c r="C42" s="85"/>
      <c r="D42" s="139"/>
      <c r="E42" s="140"/>
      <c r="F42" s="96"/>
      <c r="G42" s="95"/>
      <c r="H42" s="96"/>
      <c r="I42" s="113"/>
      <c r="J42" s="104" t="s">
        <v>165</v>
      </c>
      <c r="K42" s="103"/>
      <c r="L42" s="96"/>
      <c r="M42" s="114" t="s">
        <v>21</v>
      </c>
      <c r="N42" s="94" t="s">
        <v>125</v>
      </c>
      <c r="O42" s="5"/>
    </row>
    <row r="43" customFormat="false" ht="12" hidden="false" customHeight="true" outlineLevel="0" collapsed="false">
      <c r="A43" s="84"/>
      <c r="B43" s="85"/>
      <c r="C43" s="85"/>
      <c r="D43" s="139"/>
      <c r="E43" s="141"/>
      <c r="F43" s="94" t="s">
        <v>45</v>
      </c>
      <c r="G43" s="95"/>
      <c r="H43" s="96"/>
      <c r="I43" s="103"/>
      <c r="J43" s="96"/>
      <c r="K43" s="103"/>
      <c r="L43" s="96"/>
      <c r="M43" s="114"/>
      <c r="N43" s="96"/>
      <c r="O43" s="5"/>
    </row>
    <row r="44" customFormat="false" ht="12" hidden="false" customHeight="true" outlineLevel="0" collapsed="false">
      <c r="A44" s="84"/>
      <c r="B44" s="85"/>
      <c r="C44" s="85"/>
      <c r="D44" s="139"/>
      <c r="E44" s="140"/>
      <c r="F44" s="104"/>
      <c r="G44" s="103"/>
      <c r="H44" s="96"/>
      <c r="I44" s="103"/>
      <c r="J44" s="96"/>
      <c r="K44" s="103"/>
      <c r="L44" s="96"/>
      <c r="M44" s="114"/>
      <c r="N44" s="96"/>
      <c r="O44" s="5"/>
    </row>
    <row r="45" customFormat="false" ht="12" hidden="false" customHeight="true" outlineLevel="0" collapsed="false">
      <c r="A45" s="84"/>
      <c r="B45" s="85"/>
      <c r="C45" s="85"/>
      <c r="D45" s="139"/>
      <c r="E45" s="140"/>
      <c r="F45" s="96"/>
      <c r="G45" s="111"/>
      <c r="H45" s="94" t="s">
        <v>127</v>
      </c>
      <c r="I45" s="103"/>
      <c r="J45" s="96"/>
      <c r="K45" s="103"/>
      <c r="L45" s="96"/>
      <c r="M45" s="114"/>
      <c r="N45" s="96"/>
      <c r="O45" s="5"/>
    </row>
    <row r="46" customFormat="false" ht="12" hidden="false" customHeight="true" outlineLevel="0" collapsed="false">
      <c r="A46" s="84"/>
      <c r="B46" s="85"/>
      <c r="C46" s="85"/>
      <c r="D46" s="120"/>
      <c r="E46" s="140"/>
      <c r="F46" s="96"/>
      <c r="G46" s="113"/>
      <c r="H46" s="104"/>
      <c r="I46" s="95"/>
      <c r="J46" s="96"/>
      <c r="K46" s="103"/>
      <c r="L46" s="96"/>
      <c r="M46" s="114"/>
      <c r="N46" s="96"/>
      <c r="O46" s="5"/>
    </row>
    <row r="47" customFormat="false" ht="12" hidden="false" customHeight="true" outlineLevel="0" collapsed="false">
      <c r="A47" s="84"/>
      <c r="B47" s="85"/>
      <c r="C47" s="85"/>
      <c r="D47" s="139"/>
      <c r="E47" s="141"/>
      <c r="F47" s="94" t="str">
        <f aca="false">'Damen Gruppe Einzel'!U94</f>
        <v>SMOLIKOVA</v>
      </c>
      <c r="G47" s="103"/>
      <c r="H47" s="96"/>
      <c r="I47" s="95"/>
      <c r="J47" s="96"/>
      <c r="K47" s="103"/>
      <c r="L47" s="96"/>
      <c r="M47" s="114"/>
      <c r="N47" s="96"/>
      <c r="O47" s="5"/>
    </row>
    <row r="48" customFormat="false" ht="12" hidden="false" customHeight="true" outlineLevel="0" collapsed="false">
      <c r="A48" s="84"/>
      <c r="B48" s="85"/>
      <c r="C48" s="85"/>
      <c r="D48" s="139"/>
      <c r="E48" s="140"/>
      <c r="F48" s="104"/>
      <c r="G48" s="95"/>
      <c r="H48" s="96"/>
      <c r="I48" s="95"/>
      <c r="J48" s="96"/>
      <c r="K48" s="103"/>
      <c r="L48" s="96"/>
      <c r="M48" s="114"/>
      <c r="N48" s="96"/>
      <c r="O48" s="5"/>
    </row>
    <row r="49" customFormat="false" ht="12" hidden="false" customHeight="true" outlineLevel="0" collapsed="false">
      <c r="A49" s="84"/>
      <c r="B49" s="85"/>
      <c r="C49" s="85"/>
      <c r="D49" s="139"/>
      <c r="E49" s="140"/>
      <c r="F49" s="96"/>
      <c r="G49" s="95"/>
      <c r="H49" s="96"/>
      <c r="I49" s="95"/>
      <c r="J49" s="96"/>
      <c r="K49" s="111"/>
      <c r="L49" s="94" t="s">
        <v>123</v>
      </c>
      <c r="M49" s="118"/>
      <c r="N49" s="96"/>
      <c r="O49" s="5"/>
    </row>
    <row r="50" customFormat="false" ht="12" hidden="false" customHeight="true" outlineLevel="0" collapsed="false">
      <c r="A50" s="84"/>
      <c r="B50" s="85"/>
      <c r="C50" s="85"/>
      <c r="D50" s="139"/>
      <c r="E50" s="140"/>
      <c r="F50" s="96"/>
      <c r="G50" s="95"/>
      <c r="H50" s="96"/>
      <c r="I50" s="95"/>
      <c r="J50" s="96"/>
      <c r="K50" s="113"/>
      <c r="L50" s="104"/>
      <c r="M50" s="98"/>
      <c r="N50" s="96"/>
      <c r="O50" s="5"/>
    </row>
    <row r="51" customFormat="false" ht="12" hidden="false" customHeight="true" outlineLevel="0" collapsed="false">
      <c r="A51" s="84"/>
      <c r="B51" s="85"/>
      <c r="C51" s="85"/>
      <c r="D51" s="139"/>
      <c r="E51" s="141"/>
      <c r="F51" s="94" t="str">
        <f aca="false">'Damen Gruppe Einzel'!U169</f>
        <v>PELI</v>
      </c>
      <c r="G51" s="95"/>
      <c r="H51" s="96"/>
      <c r="I51" s="95"/>
      <c r="J51" s="96"/>
      <c r="K51" s="103"/>
      <c r="L51" s="96"/>
      <c r="M51" s="98"/>
      <c r="N51" s="96"/>
      <c r="O51" s="5"/>
    </row>
    <row r="52" customFormat="false" ht="12" hidden="false" customHeight="true" outlineLevel="0" collapsed="false">
      <c r="A52" s="84"/>
      <c r="B52" s="85"/>
      <c r="C52" s="85"/>
      <c r="D52" s="139"/>
      <c r="E52" s="140"/>
      <c r="F52" s="104"/>
      <c r="G52" s="103"/>
      <c r="H52" s="96"/>
      <c r="I52" s="95"/>
      <c r="J52" s="96"/>
      <c r="K52" s="103"/>
      <c r="L52" s="96"/>
      <c r="M52" s="98"/>
      <c r="N52" s="96"/>
      <c r="O52" s="5"/>
    </row>
    <row r="53" customFormat="false" ht="12" hidden="false" customHeight="true" outlineLevel="0" collapsed="false">
      <c r="A53" s="84"/>
      <c r="B53" s="85"/>
      <c r="C53" s="85"/>
      <c r="D53" s="139"/>
      <c r="E53" s="140"/>
      <c r="F53" s="96"/>
      <c r="G53" s="111"/>
      <c r="H53" s="94" t="s">
        <v>137</v>
      </c>
      <c r="I53" s="95"/>
      <c r="J53" s="96"/>
      <c r="K53" s="103"/>
      <c r="L53" s="96"/>
      <c r="M53" s="98"/>
      <c r="N53" s="96"/>
      <c r="O53" s="5"/>
    </row>
    <row r="54" customFormat="false" ht="12" hidden="false" customHeight="true" outlineLevel="0" collapsed="false">
      <c r="A54" s="84"/>
      <c r="B54" s="85"/>
      <c r="C54" s="85"/>
      <c r="D54" s="120"/>
      <c r="E54" s="140"/>
      <c r="F54" s="96"/>
      <c r="G54" s="113"/>
      <c r="H54" s="104" t="s">
        <v>166</v>
      </c>
      <c r="I54" s="103"/>
      <c r="J54" s="96"/>
      <c r="K54" s="103"/>
      <c r="L54" s="96"/>
      <c r="M54" s="98"/>
      <c r="N54" s="96"/>
      <c r="O54" s="5"/>
    </row>
    <row r="55" customFormat="false" ht="12" hidden="false" customHeight="true" outlineLevel="0" collapsed="false">
      <c r="A55" s="84"/>
      <c r="B55" s="85"/>
      <c r="C55" s="85"/>
      <c r="D55" s="139"/>
      <c r="E55" s="141"/>
      <c r="F55" s="94" t="str">
        <f aca="false">'Damen Gruppe Einzel'!U230</f>
        <v/>
      </c>
      <c r="G55" s="103"/>
      <c r="H55" s="96"/>
      <c r="I55" s="103"/>
      <c r="J55" s="96"/>
      <c r="K55" s="103"/>
      <c r="L55" s="96"/>
      <c r="M55" s="98"/>
      <c r="N55" s="96"/>
      <c r="O55" s="5"/>
    </row>
    <row r="56" customFormat="false" ht="12" hidden="false" customHeight="true" outlineLevel="0" collapsed="false">
      <c r="A56" s="84"/>
      <c r="B56" s="85"/>
      <c r="C56" s="85"/>
      <c r="D56" s="139"/>
      <c r="E56" s="140"/>
      <c r="F56" s="104"/>
      <c r="G56" s="95"/>
      <c r="H56" s="96"/>
      <c r="I56" s="103"/>
      <c r="J56" s="96"/>
      <c r="K56" s="103"/>
      <c r="L56" s="96"/>
      <c r="M56" s="98"/>
      <c r="N56" s="96"/>
      <c r="O56" s="5"/>
    </row>
    <row r="57" customFormat="false" ht="12" hidden="false" customHeight="true" outlineLevel="0" collapsed="false">
      <c r="A57" s="84"/>
      <c r="B57" s="85"/>
      <c r="C57" s="85"/>
      <c r="D57" s="139"/>
      <c r="E57" s="140"/>
      <c r="F57" s="96"/>
      <c r="G57" s="95"/>
      <c r="H57" s="96"/>
      <c r="I57" s="111"/>
      <c r="J57" s="94" t="s">
        <v>123</v>
      </c>
      <c r="K57" s="103"/>
      <c r="L57" s="96"/>
      <c r="M57" s="98"/>
      <c r="N57" s="96"/>
      <c r="O57" s="5"/>
    </row>
    <row r="58" customFormat="false" ht="12" hidden="false" customHeight="true" outlineLevel="0" collapsed="false">
      <c r="A58" s="84"/>
      <c r="B58" s="85"/>
      <c r="C58" s="85"/>
      <c r="D58" s="139"/>
      <c r="E58" s="140"/>
      <c r="F58" s="96"/>
      <c r="G58" s="95"/>
      <c r="H58" s="96"/>
      <c r="I58" s="113"/>
      <c r="J58" s="104"/>
      <c r="K58" s="97"/>
      <c r="L58" s="96"/>
      <c r="M58" s="98"/>
      <c r="N58" s="96"/>
      <c r="O58" s="5"/>
    </row>
    <row r="59" customFormat="false" ht="12" hidden="false" customHeight="true" outlineLevel="0" collapsed="false">
      <c r="A59" s="84"/>
      <c r="B59" s="85"/>
      <c r="C59" s="85"/>
      <c r="D59" s="139"/>
      <c r="E59" s="141"/>
      <c r="F59" s="94" t="str">
        <f aca="false">'Damen Gruppe Einzel'!U134</f>
        <v>SZABO</v>
      </c>
      <c r="G59" s="95"/>
      <c r="H59" s="96"/>
      <c r="I59" s="103"/>
      <c r="J59" s="96"/>
      <c r="K59" s="97"/>
      <c r="L59" s="96"/>
      <c r="M59" s="98"/>
      <c r="N59" s="96"/>
      <c r="O59" s="5"/>
    </row>
    <row r="60" customFormat="false" ht="12" hidden="false" customHeight="true" outlineLevel="0" collapsed="false">
      <c r="A60" s="84"/>
      <c r="B60" s="85"/>
      <c r="C60" s="85"/>
      <c r="D60" s="139"/>
      <c r="E60" s="140"/>
      <c r="F60" s="104" t="s">
        <v>167</v>
      </c>
      <c r="G60" s="103"/>
      <c r="H60" s="96"/>
      <c r="I60" s="103"/>
      <c r="J60" s="96"/>
      <c r="K60" s="97"/>
      <c r="L60" s="96"/>
      <c r="M60" s="98"/>
      <c r="N60" s="96"/>
      <c r="O60" s="5"/>
    </row>
    <row r="61" customFormat="false" ht="12" hidden="false" customHeight="true" outlineLevel="0" collapsed="false">
      <c r="A61" s="84"/>
      <c r="B61" s="85"/>
      <c r="C61" s="85"/>
      <c r="D61" s="139"/>
      <c r="E61" s="140"/>
      <c r="F61" s="96"/>
      <c r="G61" s="111"/>
      <c r="H61" s="94" t="s">
        <v>123</v>
      </c>
      <c r="I61" s="103"/>
      <c r="J61" s="96"/>
      <c r="K61" s="97"/>
      <c r="L61" s="96"/>
      <c r="M61" s="98"/>
      <c r="N61" s="96"/>
      <c r="O61" s="5"/>
    </row>
    <row r="62" customFormat="false" ht="12" hidden="false" customHeight="true" outlineLevel="0" collapsed="false">
      <c r="A62" s="84"/>
      <c r="B62" s="85"/>
      <c r="C62" s="85"/>
      <c r="D62" s="120"/>
      <c r="E62" s="140"/>
      <c r="F62" s="96"/>
      <c r="G62" s="113"/>
      <c r="H62" s="104"/>
      <c r="I62" s="97"/>
      <c r="J62" s="96"/>
      <c r="K62" s="97"/>
      <c r="L62" s="96"/>
      <c r="M62" s="98"/>
      <c r="N62" s="96"/>
      <c r="O62" s="5"/>
    </row>
    <row r="63" customFormat="false" ht="12" hidden="false" customHeight="true" outlineLevel="0" collapsed="false">
      <c r="A63" s="84"/>
      <c r="B63" s="85"/>
      <c r="C63" s="85"/>
      <c r="D63" s="139"/>
      <c r="E63" s="141"/>
      <c r="F63" s="94" t="str">
        <f aca="false">'Damen Gruppe Einzel'!U59</f>
        <v>TOIFL</v>
      </c>
      <c r="G63" s="103"/>
      <c r="H63" s="96"/>
      <c r="I63" s="97"/>
      <c r="J63" s="96"/>
      <c r="K63" s="97"/>
      <c r="L63" s="96"/>
      <c r="M63" s="98"/>
      <c r="N63" s="96"/>
      <c r="O63" s="5"/>
    </row>
    <row r="64" customFormat="false" ht="12.75" hidden="false" customHeight="false" outlineLevel="0" collapsed="false">
      <c r="A64" s="84"/>
      <c r="B64" s="85"/>
      <c r="C64" s="85"/>
      <c r="D64" s="139"/>
      <c r="E64" s="140"/>
      <c r="F64" s="104"/>
      <c r="G64" s="97"/>
      <c r="H64" s="96"/>
      <c r="I64" s="97"/>
      <c r="J64" s="96"/>
      <c r="K64" s="97"/>
      <c r="L64" s="96"/>
      <c r="M64" s="98"/>
      <c r="N64" s="96"/>
    </row>
    <row r="65" customFormat="false" ht="12.75" hidden="false" customHeight="false" outlineLevel="0" collapsed="false">
      <c r="A65" s="5"/>
      <c r="B65" s="5"/>
      <c r="C65" s="5"/>
      <c r="D65" s="89"/>
      <c r="E65" s="8"/>
      <c r="F65" s="6"/>
      <c r="G65" s="89"/>
      <c r="H65" s="6"/>
      <c r="I65" s="97"/>
      <c r="J65" s="96"/>
      <c r="K65" s="121"/>
      <c r="L65" s="9"/>
      <c r="M65" s="89"/>
      <c r="N65" s="6"/>
    </row>
    <row r="66" customFormat="false" ht="12.75" hidden="false" customHeight="false" outlineLevel="0" collapsed="false">
      <c r="A66" s="5"/>
      <c r="B66" s="5"/>
      <c r="C66" s="5"/>
      <c r="D66" s="89"/>
      <c r="E66" s="8"/>
      <c r="F66" s="6"/>
      <c r="G66" s="89"/>
      <c r="H66" s="6"/>
      <c r="I66" s="89"/>
      <c r="J66" s="6"/>
      <c r="K66" s="89"/>
      <c r="L66" s="6"/>
      <c r="M66" s="89"/>
      <c r="N66" s="6"/>
    </row>
    <row r="67" customFormat="false" ht="12.75" hidden="false" customHeight="false" outlineLevel="0" collapsed="false">
      <c r="A67" s="5"/>
      <c r="B67" s="5"/>
      <c r="C67" s="5"/>
      <c r="D67" s="89"/>
      <c r="E67" s="8"/>
      <c r="F67" s="6"/>
      <c r="G67" s="89"/>
      <c r="H67" s="6"/>
      <c r="I67" s="89"/>
      <c r="J67" s="6"/>
      <c r="K67" s="89"/>
      <c r="L67" s="6"/>
      <c r="M67" s="89"/>
      <c r="N67" s="6"/>
    </row>
    <row r="68" customFormat="false" ht="12.75" hidden="false" customHeight="false" outlineLevel="0" collapsed="false">
      <c r="A68" s="5"/>
      <c r="B68" s="5"/>
      <c r="C68" s="5"/>
      <c r="D68" s="89"/>
      <c r="E68" s="8"/>
      <c r="F68" s="6"/>
      <c r="G68" s="89"/>
      <c r="H68" s="6"/>
      <c r="I68" s="89"/>
      <c r="J68" s="6"/>
      <c r="K68" s="89"/>
      <c r="L68" s="6"/>
      <c r="M68" s="89"/>
      <c r="N68" s="6"/>
    </row>
    <row r="69" customFormat="false" ht="12.75" hidden="false" customHeight="false" outlineLevel="0" collapsed="false">
      <c r="A69" s="5"/>
      <c r="B69" s="5"/>
      <c r="C69" s="5"/>
      <c r="D69" s="89"/>
      <c r="E69" s="8"/>
      <c r="F69" s="6"/>
      <c r="G69" s="89"/>
      <c r="H69" s="6"/>
      <c r="I69" s="89"/>
      <c r="J69" s="6"/>
      <c r="K69" s="89"/>
      <c r="L69" s="6"/>
      <c r="M69" s="89"/>
      <c r="N69" s="6"/>
    </row>
    <row r="70" customFormat="false" ht="12.75" hidden="false" customHeight="false" outlineLevel="0" collapsed="false">
      <c r="A70" s="5"/>
      <c r="B70" s="5"/>
      <c r="C70" s="5"/>
      <c r="D70" s="89"/>
      <c r="E70" s="8"/>
      <c r="F70" s="6"/>
      <c r="G70" s="89"/>
      <c r="H70" s="6"/>
      <c r="I70" s="89"/>
      <c r="J70" s="6"/>
      <c r="K70" s="89"/>
      <c r="L70" s="6"/>
      <c r="M70" s="89"/>
      <c r="N70" s="6"/>
    </row>
    <row r="71" customFormat="false" ht="12.75" hidden="false" customHeight="false" outlineLevel="0" collapsed="false">
      <c r="A71" s="5"/>
      <c r="B71" s="5"/>
      <c r="C71" s="5"/>
      <c r="D71" s="89"/>
      <c r="E71" s="8"/>
      <c r="F71" s="6"/>
      <c r="G71" s="89"/>
      <c r="H71" s="6"/>
      <c r="I71" s="89"/>
      <c r="J71" s="6"/>
      <c r="K71" s="89"/>
      <c r="L71" s="6"/>
      <c r="M71" s="89"/>
      <c r="N71" s="6"/>
    </row>
    <row r="72" customFormat="false" ht="12.75" hidden="false" customHeight="false" outlineLevel="0" collapsed="false">
      <c r="A72" s="5"/>
      <c r="B72" s="5"/>
      <c r="C72" s="5"/>
      <c r="D72" s="89"/>
      <c r="E72" s="8"/>
      <c r="F72" s="6"/>
      <c r="G72" s="89"/>
      <c r="H72" s="6"/>
      <c r="I72" s="89"/>
      <c r="J72" s="6"/>
      <c r="K72" s="89"/>
      <c r="L72" s="6"/>
      <c r="M72" s="89"/>
      <c r="N72" s="6"/>
    </row>
    <row r="73" customFormat="false" ht="12.75" hidden="false" customHeight="false" outlineLevel="0" collapsed="false">
      <c r="A73" s="5"/>
      <c r="B73" s="5"/>
      <c r="C73" s="5"/>
      <c r="D73" s="89"/>
      <c r="E73" s="8"/>
      <c r="F73" s="6"/>
      <c r="G73" s="89"/>
      <c r="H73" s="6"/>
      <c r="I73" s="89"/>
      <c r="J73" s="6"/>
      <c r="K73" s="89"/>
      <c r="L73" s="6"/>
      <c r="M73" s="89"/>
      <c r="N73" s="6"/>
    </row>
    <row r="74" customFormat="false" ht="12.75" hidden="false" customHeight="false" outlineLevel="0" collapsed="false">
      <c r="A74" s="5"/>
      <c r="B74" s="5"/>
      <c r="C74" s="5"/>
      <c r="D74" s="89"/>
      <c r="E74" s="8"/>
      <c r="F74" s="6"/>
      <c r="G74" s="89"/>
      <c r="H74" s="6"/>
      <c r="I74" s="89"/>
      <c r="J74" s="6"/>
      <c r="K74" s="89"/>
      <c r="L74" s="6"/>
      <c r="M74" s="89"/>
      <c r="N74" s="6"/>
    </row>
    <row r="75" customFormat="false" ht="12.75" hidden="false" customHeight="false" outlineLevel="0" collapsed="false">
      <c r="A75" s="5"/>
      <c r="B75" s="5"/>
      <c r="C75" s="5"/>
      <c r="D75" s="89"/>
      <c r="E75" s="8"/>
      <c r="F75" s="6"/>
      <c r="G75" s="89"/>
      <c r="H75" s="6"/>
      <c r="I75" s="89"/>
      <c r="J75" s="6"/>
      <c r="K75" s="89"/>
      <c r="L75" s="6"/>
      <c r="M75" s="89"/>
      <c r="N75" s="6"/>
    </row>
    <row r="76" customFormat="false" ht="12.75" hidden="false" customHeight="false" outlineLevel="0" collapsed="false">
      <c r="A76" s="5"/>
      <c r="B76" s="5"/>
      <c r="C76" s="5"/>
      <c r="D76" s="89"/>
      <c r="E76" s="8"/>
      <c r="F76" s="6"/>
      <c r="G76" s="89"/>
      <c r="H76" s="6"/>
      <c r="I76" s="89"/>
      <c r="J76" s="6"/>
      <c r="K76" s="89"/>
      <c r="L76" s="6"/>
      <c r="M76" s="89"/>
      <c r="N76" s="6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BE67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4" min="4" style="0" width="2.56"/>
    <col collapsed="false" customWidth="true" hidden="false" outlineLevel="0" max="5" min="5" style="1" width="3.7"/>
    <col collapsed="false" customWidth="true" hidden="false" outlineLevel="0" max="6" min="6" style="2" width="25.7"/>
    <col collapsed="false" customWidth="true" hidden="false" outlineLevel="0" max="7" min="7" style="83" width="3.7"/>
    <col collapsed="false" customWidth="true" hidden="false" outlineLevel="0" max="8" min="8" style="2" width="25.7"/>
    <col collapsed="false" customWidth="true" hidden="false" outlineLevel="0" max="9" min="9" style="83" width="3.7"/>
    <col collapsed="false" customWidth="true" hidden="false" outlineLevel="0" max="10" min="10" style="2" width="25.7"/>
    <col collapsed="false" customWidth="true" hidden="false" outlineLevel="0" max="11" min="11" style="83" width="3.7"/>
    <col collapsed="false" customWidth="true" hidden="false" outlineLevel="0" max="12" min="12" style="2" width="25.7"/>
    <col collapsed="false" customWidth="true" hidden="false" outlineLevel="0" max="13" min="13" style="83" width="3.7"/>
    <col collapsed="false" customWidth="true" hidden="false" outlineLevel="0" max="14" min="14" style="2" width="25.7"/>
    <col collapsed="false" customWidth="true" hidden="false" outlineLevel="0" max="15" min="15" style="83" width="3.7"/>
    <col collapsed="false" customWidth="true" hidden="false" outlineLevel="0" max="16" min="16" style="2" width="20.7"/>
  </cols>
  <sheetData>
    <row r="1" customFormat="false" ht="12.75" hidden="false" customHeight="false" outlineLevel="0" collapsed="false">
      <c r="A1" s="84"/>
      <c r="B1" s="85"/>
      <c r="C1" s="85"/>
      <c r="D1" s="86"/>
      <c r="E1" s="87"/>
      <c r="F1" s="88"/>
      <c r="G1" s="89"/>
      <c r="H1" s="6"/>
      <c r="I1" s="90"/>
      <c r="J1" s="6"/>
      <c r="K1" s="89"/>
      <c r="L1" s="6"/>
      <c r="M1" s="89"/>
      <c r="N1" s="6"/>
      <c r="O1" s="89"/>
      <c r="P1" s="6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</row>
    <row r="2" customFormat="false" ht="13.5" hidden="false" customHeight="true" outlineLevel="0" collapsed="false">
      <c r="A2" s="84"/>
      <c r="B2" s="85"/>
      <c r="C2" s="85"/>
      <c r="D2" s="92"/>
      <c r="E2" s="93"/>
      <c r="F2" s="145"/>
      <c r="G2" s="95"/>
      <c r="H2" s="146" t="s">
        <v>168</v>
      </c>
      <c r="I2" s="95"/>
      <c r="J2" s="96"/>
      <c r="K2" s="97"/>
      <c r="L2" s="96"/>
      <c r="M2" s="97"/>
      <c r="N2" s="96"/>
      <c r="O2" s="98"/>
      <c r="P2" s="96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</row>
    <row r="3" customFormat="false" ht="13.5" hidden="false" customHeight="false" outlineLevel="0" collapsed="false">
      <c r="A3" s="84"/>
      <c r="B3" s="85"/>
      <c r="C3" s="85"/>
      <c r="D3" s="86"/>
      <c r="E3" s="99"/>
      <c r="F3" s="100"/>
      <c r="G3" s="111"/>
      <c r="H3" s="146"/>
      <c r="I3" s="95"/>
      <c r="J3" s="96"/>
      <c r="K3" s="97"/>
      <c r="L3" s="96"/>
      <c r="M3" s="97"/>
      <c r="N3" s="96"/>
      <c r="O3" s="98"/>
      <c r="P3" s="96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</row>
    <row r="4" customFormat="false" ht="13.5" hidden="false" customHeight="false" outlineLevel="0" collapsed="false">
      <c r="A4" s="84"/>
      <c r="B4" s="85"/>
      <c r="C4" s="85"/>
      <c r="D4" s="86"/>
      <c r="E4" s="102"/>
      <c r="F4" s="145"/>
      <c r="G4" s="113"/>
      <c r="H4" s="104" t="s">
        <v>78</v>
      </c>
      <c r="I4" s="103"/>
      <c r="J4" s="96"/>
      <c r="K4" s="95"/>
      <c r="L4" s="96"/>
      <c r="M4" s="97"/>
      <c r="N4" s="96"/>
      <c r="O4" s="98"/>
      <c r="P4" s="96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</row>
    <row r="5" customFormat="false" ht="26.25" hidden="false" customHeight="false" outlineLevel="0" collapsed="false">
      <c r="A5" s="84"/>
      <c r="B5" s="85"/>
      <c r="C5" s="85"/>
      <c r="D5" s="86"/>
      <c r="E5" s="99"/>
      <c r="F5" s="100"/>
      <c r="G5" s="147"/>
      <c r="H5" s="96"/>
      <c r="I5" s="105"/>
      <c r="J5" s="148" t="s">
        <v>169</v>
      </c>
      <c r="K5" s="106"/>
      <c r="L5" s="96"/>
      <c r="M5" s="97"/>
      <c r="N5" s="96"/>
      <c r="O5" s="98"/>
      <c r="P5" s="96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</row>
    <row r="6" customFormat="false" ht="13.5" hidden="false" customHeight="true" outlineLevel="0" collapsed="false">
      <c r="A6" s="84"/>
      <c r="B6" s="85"/>
      <c r="C6" s="85"/>
      <c r="D6" s="86"/>
      <c r="E6" s="102"/>
      <c r="F6" s="145"/>
      <c r="G6" s="147"/>
      <c r="H6" s="149" t="s">
        <v>170</v>
      </c>
      <c r="I6" s="107"/>
      <c r="J6" s="104" t="s">
        <v>171</v>
      </c>
      <c r="K6" s="109"/>
      <c r="L6" s="96"/>
      <c r="M6" s="97"/>
      <c r="N6" s="96"/>
      <c r="O6" s="98"/>
      <c r="P6" s="96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</row>
    <row r="7" customFormat="false" ht="13.5" hidden="false" customHeight="false" outlineLevel="0" collapsed="false">
      <c r="A7" s="84"/>
      <c r="B7" s="85"/>
      <c r="C7" s="85"/>
      <c r="D7" s="86"/>
      <c r="E7" s="99"/>
      <c r="F7" s="100"/>
      <c r="G7" s="111"/>
      <c r="H7" s="149"/>
      <c r="I7" s="109"/>
      <c r="J7" s="96"/>
      <c r="K7" s="109"/>
      <c r="L7" s="96"/>
      <c r="M7" s="97"/>
      <c r="N7" s="96"/>
      <c r="O7" s="98"/>
      <c r="P7" s="96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</row>
    <row r="8" customFormat="false" ht="13.5" hidden="false" customHeight="false" outlineLevel="0" collapsed="false">
      <c r="A8" s="84"/>
      <c r="B8" s="85"/>
      <c r="C8" s="85"/>
      <c r="D8" s="86"/>
      <c r="E8" s="102"/>
      <c r="F8" s="145"/>
      <c r="G8" s="113"/>
      <c r="H8" s="104"/>
      <c r="I8" s="106"/>
      <c r="J8" s="96"/>
      <c r="K8" s="109"/>
      <c r="L8" s="96"/>
      <c r="M8" s="97"/>
      <c r="N8" s="96"/>
      <c r="O8" s="98"/>
      <c r="P8" s="96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</row>
    <row r="9" customFormat="false" ht="26.25" hidden="false" customHeight="false" outlineLevel="0" collapsed="false">
      <c r="A9" s="84"/>
      <c r="B9" s="85"/>
      <c r="C9" s="85"/>
      <c r="D9" s="86"/>
      <c r="E9" s="87"/>
      <c r="F9" s="100"/>
      <c r="G9" s="147"/>
      <c r="H9" s="96"/>
      <c r="I9" s="106"/>
      <c r="J9" s="96"/>
      <c r="K9" s="105"/>
      <c r="L9" s="148" t="s">
        <v>172</v>
      </c>
      <c r="M9" s="95"/>
      <c r="N9" s="96"/>
      <c r="O9" s="98"/>
      <c r="P9" s="96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</row>
    <row r="10" customFormat="false" ht="13.5" hidden="false" customHeight="true" outlineLevel="0" collapsed="false">
      <c r="A10" s="84"/>
      <c r="B10" s="85"/>
      <c r="C10" s="85"/>
      <c r="D10" s="92"/>
      <c r="E10" s="102"/>
      <c r="F10" s="145"/>
      <c r="G10" s="147"/>
      <c r="H10" s="146" t="s">
        <v>173</v>
      </c>
      <c r="I10" s="106"/>
      <c r="J10" s="96"/>
      <c r="K10" s="107"/>
      <c r="L10" s="104" t="s">
        <v>174</v>
      </c>
      <c r="M10" s="103"/>
      <c r="N10" s="96"/>
      <c r="O10" s="98"/>
      <c r="P10" s="96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</row>
    <row r="11" customFormat="false" ht="13.5" hidden="false" customHeight="false" outlineLevel="0" collapsed="false">
      <c r="A11" s="84"/>
      <c r="B11" s="85"/>
      <c r="C11" s="85"/>
      <c r="D11" s="86"/>
      <c r="E11" s="99"/>
      <c r="F11" s="100"/>
      <c r="G11" s="111"/>
      <c r="H11" s="146"/>
      <c r="I11" s="106"/>
      <c r="J11" s="96"/>
      <c r="K11" s="109"/>
      <c r="L11" s="96"/>
      <c r="M11" s="103"/>
      <c r="N11" s="96"/>
      <c r="O11" s="98"/>
      <c r="P11" s="96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</row>
    <row r="12" customFormat="false" ht="13.5" hidden="false" customHeight="false" outlineLevel="0" collapsed="false">
      <c r="A12" s="84"/>
      <c r="B12" s="85"/>
      <c r="C12" s="85"/>
      <c r="D12" s="86"/>
      <c r="E12" s="102"/>
      <c r="F12" s="145"/>
      <c r="G12" s="113"/>
      <c r="H12" s="104" t="s">
        <v>175</v>
      </c>
      <c r="I12" s="109"/>
      <c r="J12" s="96"/>
      <c r="K12" s="109"/>
      <c r="L12" s="96"/>
      <c r="M12" s="103"/>
      <c r="N12" s="96"/>
      <c r="O12" s="98"/>
      <c r="P12" s="96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</row>
    <row r="13" customFormat="false" ht="13.5" hidden="false" customHeight="false" outlineLevel="0" collapsed="false">
      <c r="A13" s="84"/>
      <c r="B13" s="85"/>
      <c r="C13" s="85"/>
      <c r="D13" s="86"/>
      <c r="E13" s="99"/>
      <c r="F13" s="100"/>
      <c r="G13" s="147"/>
      <c r="H13" s="96"/>
      <c r="I13" s="105"/>
      <c r="J13" s="94" t="s">
        <v>176</v>
      </c>
      <c r="K13" s="109"/>
      <c r="L13" s="96"/>
      <c r="M13" s="103"/>
      <c r="N13" s="110"/>
      <c r="O13" s="98"/>
      <c r="P13" s="96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</row>
    <row r="14" customFormat="false" ht="13.5" hidden="false" customHeight="true" outlineLevel="0" collapsed="false">
      <c r="A14" s="84"/>
      <c r="B14" s="85"/>
      <c r="C14" s="85"/>
      <c r="D14" s="86"/>
      <c r="E14" s="102"/>
      <c r="F14" s="145" t="s">
        <v>176</v>
      </c>
      <c r="G14" s="147"/>
      <c r="H14" s="149" t="s">
        <v>176</v>
      </c>
      <c r="I14" s="107"/>
      <c r="J14" s="104"/>
      <c r="K14" s="106"/>
      <c r="L14" s="96"/>
      <c r="M14" s="103"/>
      <c r="N14" s="96"/>
      <c r="O14" s="98"/>
      <c r="P14" s="96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</row>
    <row r="15" customFormat="false" ht="13.5" hidden="false" customHeight="false" outlineLevel="0" collapsed="false">
      <c r="A15" s="84"/>
      <c r="B15" s="85"/>
      <c r="C15" s="85"/>
      <c r="D15" s="86"/>
      <c r="E15" s="99"/>
      <c r="F15" s="100" t="s">
        <v>177</v>
      </c>
      <c r="G15" s="111"/>
      <c r="H15" s="149"/>
      <c r="I15" s="109"/>
      <c r="J15" s="96"/>
      <c r="K15" s="106"/>
      <c r="L15" s="96"/>
      <c r="M15" s="103"/>
      <c r="N15" s="96"/>
      <c r="O15" s="98"/>
      <c r="P15" s="96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</row>
    <row r="16" customFormat="false" ht="13.5" hidden="false" customHeight="false" outlineLevel="0" collapsed="false">
      <c r="A16" s="84"/>
      <c r="B16" s="85"/>
      <c r="C16" s="85"/>
      <c r="D16" s="86"/>
      <c r="E16" s="102"/>
      <c r="F16" s="145" t="s">
        <v>178</v>
      </c>
      <c r="G16" s="113"/>
      <c r="H16" s="104"/>
      <c r="I16" s="106"/>
      <c r="J16" s="96"/>
      <c r="K16" s="106"/>
      <c r="L16" s="96"/>
      <c r="M16" s="103"/>
      <c r="N16" s="96"/>
      <c r="O16" s="98"/>
      <c r="P16" s="96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</row>
    <row r="17" customFormat="false" ht="26.25" hidden="false" customHeight="false" outlineLevel="0" collapsed="false">
      <c r="A17" s="84"/>
      <c r="B17" s="85"/>
      <c r="C17" s="85"/>
      <c r="D17" s="86"/>
      <c r="E17" s="87"/>
      <c r="F17" s="100"/>
      <c r="G17" s="147"/>
      <c r="H17" s="96"/>
      <c r="I17" s="106"/>
      <c r="J17" s="96"/>
      <c r="K17" s="106"/>
      <c r="L17" s="96"/>
      <c r="M17" s="111"/>
      <c r="N17" s="148" t="s">
        <v>179</v>
      </c>
      <c r="O17" s="112"/>
      <c r="P17" s="96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</row>
    <row r="18" customFormat="false" ht="13.5" hidden="false" customHeight="true" outlineLevel="0" collapsed="false">
      <c r="A18" s="84"/>
      <c r="B18" s="85"/>
      <c r="C18" s="85"/>
      <c r="D18" s="92"/>
      <c r="E18" s="93"/>
      <c r="F18" s="145"/>
      <c r="G18" s="147"/>
      <c r="H18" s="146" t="s">
        <v>180</v>
      </c>
      <c r="I18" s="106"/>
      <c r="J18" s="96"/>
      <c r="K18" s="106"/>
      <c r="L18" s="96"/>
      <c r="M18" s="113"/>
      <c r="N18" s="104" t="s">
        <v>181</v>
      </c>
      <c r="O18" s="114"/>
      <c r="P18" s="96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</row>
    <row r="19" customFormat="false" ht="13.5" hidden="false" customHeight="false" outlineLevel="0" collapsed="false">
      <c r="A19" s="84"/>
      <c r="B19" s="85"/>
      <c r="C19" s="85"/>
      <c r="D19" s="86"/>
      <c r="E19" s="99"/>
      <c r="F19" s="100"/>
      <c r="G19" s="111"/>
      <c r="H19" s="146"/>
      <c r="I19" s="106"/>
      <c r="J19" s="96"/>
      <c r="K19" s="106"/>
      <c r="L19" s="96"/>
      <c r="M19" s="103"/>
      <c r="N19" s="96"/>
      <c r="O19" s="114"/>
      <c r="P19" s="96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</row>
    <row r="20" customFormat="false" ht="13.5" hidden="false" customHeight="false" outlineLevel="0" collapsed="false">
      <c r="A20" s="84"/>
      <c r="B20" s="85"/>
      <c r="C20" s="85"/>
      <c r="D20" s="86"/>
      <c r="E20" s="102"/>
      <c r="F20" s="145"/>
      <c r="G20" s="113"/>
      <c r="H20" s="104" t="s">
        <v>182</v>
      </c>
      <c r="I20" s="109"/>
      <c r="J20" s="96"/>
      <c r="K20" s="106"/>
      <c r="L20" s="96"/>
      <c r="M20" s="103"/>
      <c r="N20" s="96"/>
      <c r="O20" s="114"/>
      <c r="P20" s="96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</row>
    <row r="21" customFormat="false" ht="13.5" hidden="false" customHeight="false" outlineLevel="0" collapsed="false">
      <c r="A21" s="84"/>
      <c r="B21" s="85"/>
      <c r="C21" s="85"/>
      <c r="D21" s="86"/>
      <c r="E21" s="99"/>
      <c r="F21" s="100"/>
      <c r="G21" s="147"/>
      <c r="H21" s="96"/>
      <c r="I21" s="105"/>
      <c r="J21" s="94" t="s">
        <v>180</v>
      </c>
      <c r="K21" s="106"/>
      <c r="L21" s="96"/>
      <c r="M21" s="103"/>
      <c r="N21" s="96"/>
      <c r="O21" s="114"/>
      <c r="P21" s="96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</row>
    <row r="22" customFormat="false" ht="13.5" hidden="false" customHeight="true" outlineLevel="0" collapsed="false">
      <c r="A22" s="84"/>
      <c r="B22" s="85"/>
      <c r="C22" s="85"/>
      <c r="D22" s="86"/>
      <c r="E22" s="115"/>
      <c r="F22" s="145"/>
      <c r="G22" s="147"/>
      <c r="H22" s="149" t="s">
        <v>183</v>
      </c>
      <c r="I22" s="107"/>
      <c r="J22" s="104" t="s">
        <v>184</v>
      </c>
      <c r="K22" s="109"/>
      <c r="L22" s="96"/>
      <c r="M22" s="103"/>
      <c r="N22" s="96"/>
      <c r="O22" s="114"/>
      <c r="P22" s="96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</row>
    <row r="23" customFormat="false" ht="13.5" hidden="false" customHeight="false" outlineLevel="0" collapsed="false">
      <c r="A23" s="84"/>
      <c r="B23" s="85"/>
      <c r="C23" s="85"/>
      <c r="D23" s="86"/>
      <c r="E23" s="116"/>
      <c r="F23" s="100"/>
      <c r="G23" s="111"/>
      <c r="H23" s="149"/>
      <c r="I23" s="109"/>
      <c r="J23" s="96"/>
      <c r="K23" s="109"/>
      <c r="L23" s="96"/>
      <c r="M23" s="103"/>
      <c r="N23" s="96"/>
      <c r="O23" s="114"/>
      <c r="P23" s="96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</row>
    <row r="24" customFormat="false" ht="13.5" hidden="false" customHeight="false" outlineLevel="0" collapsed="false">
      <c r="A24" s="84"/>
      <c r="B24" s="85"/>
      <c r="C24" s="85"/>
      <c r="D24" s="86"/>
      <c r="E24" s="115"/>
      <c r="F24" s="145"/>
      <c r="G24" s="113"/>
      <c r="H24" s="104"/>
      <c r="I24" s="106"/>
      <c r="J24" s="96"/>
      <c r="K24" s="109"/>
      <c r="L24" s="96"/>
      <c r="M24" s="103"/>
      <c r="N24" s="96"/>
      <c r="O24" s="114"/>
      <c r="P24" s="96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</row>
    <row r="25" customFormat="false" ht="13.5" hidden="false" customHeight="false" outlineLevel="0" collapsed="false">
      <c r="A25" s="84"/>
      <c r="B25" s="85"/>
      <c r="C25" s="85"/>
      <c r="D25" s="86"/>
      <c r="E25" s="116"/>
      <c r="F25" s="100"/>
      <c r="G25" s="147"/>
      <c r="H25" s="96"/>
      <c r="I25" s="106"/>
      <c r="J25" s="96"/>
      <c r="K25" s="105"/>
      <c r="L25" s="94" t="s">
        <v>180</v>
      </c>
      <c r="M25" s="103"/>
      <c r="N25" s="96"/>
      <c r="O25" s="114"/>
      <c r="P25" s="96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</row>
    <row r="26" customFormat="false" ht="13.5" hidden="false" customHeight="true" outlineLevel="0" collapsed="false">
      <c r="A26" s="84"/>
      <c r="B26" s="85"/>
      <c r="C26" s="85"/>
      <c r="D26" s="92"/>
      <c r="E26" s="102"/>
      <c r="F26" s="145"/>
      <c r="G26" s="147"/>
      <c r="H26" s="146" t="s">
        <v>185</v>
      </c>
      <c r="I26" s="106"/>
      <c r="J26" s="96"/>
      <c r="K26" s="107"/>
      <c r="L26" s="104"/>
      <c r="M26" s="95"/>
      <c r="N26" s="96"/>
      <c r="O26" s="114"/>
      <c r="P26" s="96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</row>
    <row r="27" customFormat="false" ht="13.5" hidden="false" customHeight="true" outlineLevel="0" collapsed="false">
      <c r="A27" s="84"/>
      <c r="B27" s="85"/>
      <c r="C27" s="85"/>
      <c r="D27" s="86"/>
      <c r="E27" s="99"/>
      <c r="F27" s="100"/>
      <c r="G27" s="111"/>
      <c r="H27" s="146"/>
      <c r="I27" s="106"/>
      <c r="J27" s="96"/>
      <c r="K27" s="109"/>
      <c r="L27" s="96"/>
      <c r="M27" s="95"/>
      <c r="N27" s="96"/>
      <c r="O27" s="114"/>
      <c r="P27" s="96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</row>
    <row r="28" customFormat="false" ht="13.5" hidden="false" customHeight="true" outlineLevel="0" collapsed="false">
      <c r="A28" s="84"/>
      <c r="B28" s="85"/>
      <c r="C28" s="85"/>
      <c r="D28" s="86"/>
      <c r="E28" s="102"/>
      <c r="F28" s="145"/>
      <c r="G28" s="113"/>
      <c r="H28" s="104" t="s">
        <v>186</v>
      </c>
      <c r="I28" s="109"/>
      <c r="J28" s="96"/>
      <c r="K28" s="109"/>
      <c r="L28" s="96"/>
      <c r="M28" s="95"/>
      <c r="N28" s="96"/>
      <c r="O28" s="114"/>
      <c r="P28" s="96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</row>
    <row r="29" customFormat="false" ht="13.5" hidden="false" customHeight="false" outlineLevel="0" collapsed="false">
      <c r="A29" s="84"/>
      <c r="B29" s="85"/>
      <c r="C29" s="85"/>
      <c r="D29" s="86"/>
      <c r="E29" s="99"/>
      <c r="F29" s="100"/>
      <c r="G29" s="147"/>
      <c r="H29" s="96"/>
      <c r="I29" s="105"/>
      <c r="J29" s="94" t="s">
        <v>187</v>
      </c>
      <c r="K29" s="109"/>
      <c r="L29" s="96"/>
      <c r="M29" s="95"/>
      <c r="N29" s="96"/>
      <c r="O29" s="114"/>
      <c r="P29" s="96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</row>
    <row r="30" customFormat="false" ht="13.5" hidden="false" customHeight="true" outlineLevel="0" collapsed="false">
      <c r="A30" s="84"/>
      <c r="B30" s="85"/>
      <c r="C30" s="85"/>
      <c r="D30" s="86"/>
      <c r="E30" s="102"/>
      <c r="F30" s="145"/>
      <c r="G30" s="147"/>
      <c r="H30" s="149" t="s">
        <v>187</v>
      </c>
      <c r="I30" s="107"/>
      <c r="J30" s="104"/>
      <c r="K30" s="106"/>
      <c r="L30" s="96"/>
      <c r="M30" s="95"/>
      <c r="N30" s="96"/>
      <c r="O30" s="114"/>
      <c r="P30" s="96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</row>
    <row r="31" customFormat="false" ht="13.5" hidden="false" customHeight="false" outlineLevel="0" collapsed="false">
      <c r="A31" s="84"/>
      <c r="B31" s="85"/>
      <c r="C31" s="85"/>
      <c r="D31" s="86"/>
      <c r="E31" s="99"/>
      <c r="F31" s="100"/>
      <c r="G31" s="111"/>
      <c r="H31" s="149"/>
      <c r="I31" s="109"/>
      <c r="J31" s="96"/>
      <c r="K31" s="106"/>
      <c r="L31" s="96"/>
      <c r="M31" s="95"/>
      <c r="N31" s="96"/>
      <c r="O31" s="114"/>
      <c r="P31" s="96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</row>
    <row r="32" customFormat="false" ht="13.5" hidden="false" customHeight="false" outlineLevel="0" collapsed="false">
      <c r="A32" s="84"/>
      <c r="B32" s="85"/>
      <c r="C32" s="85"/>
      <c r="D32" s="86"/>
      <c r="E32" s="102"/>
      <c r="F32" s="145"/>
      <c r="G32" s="113"/>
      <c r="H32" s="104"/>
      <c r="I32" s="106"/>
      <c r="J32" s="96"/>
      <c r="K32" s="106"/>
      <c r="L32" s="96"/>
      <c r="M32" s="95"/>
      <c r="N32" s="96"/>
      <c r="O32" s="114"/>
      <c r="P32" s="96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</row>
    <row r="33" customFormat="false" ht="13.5" hidden="false" customHeight="false" outlineLevel="0" collapsed="false">
      <c r="A33" s="84"/>
      <c r="B33" s="85"/>
      <c r="C33" s="85"/>
      <c r="D33" s="86"/>
      <c r="E33" s="99"/>
      <c r="F33" s="100"/>
      <c r="G33" s="147"/>
      <c r="H33" s="96"/>
      <c r="I33" s="106"/>
      <c r="J33" s="96"/>
      <c r="K33" s="106"/>
      <c r="L33" s="96"/>
      <c r="M33" s="95"/>
      <c r="N33" s="96"/>
      <c r="O33" s="117" t="s">
        <v>11</v>
      </c>
      <c r="P33" s="94" t="s">
        <v>188</v>
      </c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</row>
    <row r="34" customFormat="false" ht="13.5" hidden="false" customHeight="true" outlineLevel="0" collapsed="false">
      <c r="A34" s="84"/>
      <c r="B34" s="85"/>
      <c r="C34" s="85"/>
      <c r="D34" s="86"/>
      <c r="E34" s="102"/>
      <c r="F34" s="145"/>
      <c r="G34" s="147"/>
      <c r="H34" s="146" t="s">
        <v>189</v>
      </c>
      <c r="I34" s="106"/>
      <c r="J34" s="96"/>
      <c r="K34" s="106"/>
      <c r="L34" s="96"/>
      <c r="M34" s="95"/>
      <c r="N34" s="96"/>
      <c r="O34" s="114"/>
      <c r="P34" s="104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</row>
    <row r="35" customFormat="false" ht="13.5" hidden="false" customHeight="false" outlineLevel="0" collapsed="false">
      <c r="A35" s="84"/>
      <c r="B35" s="85"/>
      <c r="C35" s="85"/>
      <c r="D35" s="86"/>
      <c r="E35" s="99"/>
      <c r="F35" s="100"/>
      <c r="G35" s="111"/>
      <c r="H35" s="146"/>
      <c r="I35" s="106"/>
      <c r="J35" s="96"/>
      <c r="K35" s="106"/>
      <c r="L35" s="96"/>
      <c r="M35" s="95"/>
      <c r="N35" s="96"/>
      <c r="O35" s="114"/>
      <c r="P35" s="96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</row>
    <row r="36" customFormat="false" ht="13.5" hidden="false" customHeight="false" outlineLevel="0" collapsed="false">
      <c r="A36" s="84"/>
      <c r="B36" s="85"/>
      <c r="C36" s="85"/>
      <c r="D36" s="86"/>
      <c r="E36" s="102"/>
      <c r="F36" s="150"/>
      <c r="G36" s="113"/>
      <c r="H36" s="123" t="s">
        <v>190</v>
      </c>
      <c r="I36" s="109"/>
      <c r="J36" s="96"/>
      <c r="K36" s="106"/>
      <c r="L36" s="96"/>
      <c r="M36" s="95"/>
      <c r="N36" s="96"/>
      <c r="O36" s="114" t="s">
        <v>12</v>
      </c>
      <c r="P36" s="94" t="s">
        <v>191</v>
      </c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</row>
    <row r="37" customFormat="false" ht="26.25" hidden="false" customHeight="false" outlineLevel="0" collapsed="false">
      <c r="A37" s="84"/>
      <c r="B37" s="85"/>
      <c r="C37" s="85"/>
      <c r="D37" s="86"/>
      <c r="E37" s="99"/>
      <c r="F37" s="100"/>
      <c r="G37" s="147"/>
      <c r="H37" s="96"/>
      <c r="I37" s="105"/>
      <c r="J37" s="148" t="s">
        <v>189</v>
      </c>
      <c r="K37" s="106"/>
      <c r="L37" s="96"/>
      <c r="M37" s="95"/>
      <c r="N37" s="96"/>
      <c r="O37" s="114"/>
      <c r="P37" s="96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</row>
    <row r="38" customFormat="false" ht="13.5" hidden="false" customHeight="true" outlineLevel="0" collapsed="false">
      <c r="A38" s="84"/>
      <c r="B38" s="85"/>
      <c r="C38" s="85"/>
      <c r="D38" s="92"/>
      <c r="E38" s="102"/>
      <c r="F38" s="145"/>
      <c r="G38" s="147"/>
      <c r="H38" s="149" t="s">
        <v>192</v>
      </c>
      <c r="I38" s="107"/>
      <c r="J38" s="104" t="s">
        <v>193</v>
      </c>
      <c r="K38" s="109"/>
      <c r="L38" s="96"/>
      <c r="M38" s="95"/>
      <c r="N38" s="96"/>
      <c r="O38" s="114"/>
      <c r="P38" s="96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</row>
    <row r="39" customFormat="false" ht="13.5" hidden="false" customHeight="true" outlineLevel="0" collapsed="false">
      <c r="A39" s="84"/>
      <c r="B39" s="85"/>
      <c r="C39" s="85"/>
      <c r="D39" s="86"/>
      <c r="E39" s="87"/>
      <c r="F39" s="100"/>
      <c r="G39" s="111"/>
      <c r="H39" s="149"/>
      <c r="I39" s="109"/>
      <c r="J39" s="96"/>
      <c r="K39" s="109"/>
      <c r="L39" s="96"/>
      <c r="M39" s="95"/>
      <c r="N39" s="96"/>
      <c r="O39" s="114" t="s">
        <v>21</v>
      </c>
      <c r="P39" s="94" t="s">
        <v>180</v>
      </c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</row>
    <row r="40" customFormat="false" ht="13.5" hidden="false" customHeight="true" outlineLevel="0" collapsed="false">
      <c r="A40" s="84"/>
      <c r="B40" s="85"/>
      <c r="C40" s="85"/>
      <c r="D40" s="86"/>
      <c r="E40" s="102"/>
      <c r="F40" s="145"/>
      <c r="G40" s="113"/>
      <c r="H40" s="104"/>
      <c r="I40" s="106"/>
      <c r="J40" s="96"/>
      <c r="K40" s="109"/>
      <c r="L40" s="96"/>
      <c r="M40" s="95"/>
      <c r="N40" s="96"/>
      <c r="O40" s="114"/>
      <c r="P40" s="96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</row>
    <row r="41" customFormat="false" ht="26.25" hidden="false" customHeight="false" outlineLevel="0" collapsed="false">
      <c r="A41" s="84"/>
      <c r="B41" s="85"/>
      <c r="C41" s="85"/>
      <c r="D41" s="86"/>
      <c r="E41" s="99"/>
      <c r="F41" s="100"/>
      <c r="G41" s="147"/>
      <c r="H41" s="96"/>
      <c r="I41" s="106"/>
      <c r="J41" s="96"/>
      <c r="K41" s="105"/>
      <c r="L41" s="148" t="s">
        <v>189</v>
      </c>
      <c r="M41" s="95"/>
      <c r="N41" s="96"/>
      <c r="O41" s="114"/>
      <c r="P41" s="96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</row>
    <row r="42" customFormat="false" ht="13.5" hidden="false" customHeight="true" outlineLevel="0" collapsed="false">
      <c r="A42" s="84"/>
      <c r="B42" s="85"/>
      <c r="C42" s="85"/>
      <c r="D42" s="86"/>
      <c r="E42" s="102"/>
      <c r="F42" s="145"/>
      <c r="G42" s="147"/>
      <c r="H42" s="146" t="s">
        <v>194</v>
      </c>
      <c r="I42" s="106"/>
      <c r="J42" s="96"/>
      <c r="K42" s="107"/>
      <c r="L42" s="104" t="s">
        <v>195</v>
      </c>
      <c r="M42" s="103"/>
      <c r="N42" s="96"/>
      <c r="O42" s="114" t="s">
        <v>21</v>
      </c>
      <c r="P42" s="94" t="s">
        <v>196</v>
      </c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</row>
    <row r="43" customFormat="false" ht="13.5" hidden="false" customHeight="false" outlineLevel="0" collapsed="false">
      <c r="A43" s="84"/>
      <c r="B43" s="85"/>
      <c r="C43" s="85"/>
      <c r="D43" s="86"/>
      <c r="E43" s="99"/>
      <c r="F43" s="100"/>
      <c r="G43" s="111"/>
      <c r="H43" s="146"/>
      <c r="I43" s="106"/>
      <c r="J43" s="96"/>
      <c r="K43" s="109"/>
      <c r="L43" s="96"/>
      <c r="M43" s="103"/>
      <c r="N43" s="96"/>
      <c r="O43" s="114"/>
      <c r="P43" s="96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</row>
    <row r="44" customFormat="false" ht="13.5" hidden="false" customHeight="false" outlineLevel="0" collapsed="false">
      <c r="A44" s="84"/>
      <c r="B44" s="85"/>
      <c r="C44" s="85"/>
      <c r="D44" s="86"/>
      <c r="E44" s="102"/>
      <c r="F44" s="145"/>
      <c r="G44" s="113"/>
      <c r="H44" s="123" t="s">
        <v>197</v>
      </c>
      <c r="I44" s="109"/>
      <c r="J44" s="96"/>
      <c r="K44" s="109"/>
      <c r="L44" s="96"/>
      <c r="M44" s="103"/>
      <c r="N44" s="96"/>
      <c r="O44" s="114"/>
      <c r="P44" s="96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</row>
    <row r="45" customFormat="false" ht="12.75" hidden="false" customHeight="true" outlineLevel="0" collapsed="false">
      <c r="A45" s="84"/>
      <c r="B45" s="85"/>
      <c r="C45" s="85"/>
      <c r="D45" s="86"/>
      <c r="E45" s="99"/>
      <c r="F45" s="100"/>
      <c r="G45" s="147"/>
      <c r="H45" s="96"/>
      <c r="I45" s="107"/>
      <c r="J45" s="149" t="s">
        <v>198</v>
      </c>
      <c r="K45" s="109"/>
      <c r="L45" s="96"/>
      <c r="M45" s="103"/>
      <c r="N45" s="96"/>
      <c r="O45" s="114"/>
      <c r="P45" s="96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</row>
    <row r="46" customFormat="false" ht="13.5" hidden="false" customHeight="false" outlineLevel="0" collapsed="false">
      <c r="A46" s="84"/>
      <c r="B46" s="85"/>
      <c r="C46" s="85"/>
      <c r="D46" s="92"/>
      <c r="E46" s="102"/>
      <c r="F46" s="145"/>
      <c r="G46" s="147"/>
      <c r="H46" s="151" t="s">
        <v>198</v>
      </c>
      <c r="I46" s="105"/>
      <c r="J46" s="149"/>
      <c r="K46" s="106"/>
      <c r="L46" s="96"/>
      <c r="M46" s="103"/>
      <c r="N46" s="96"/>
      <c r="O46" s="114"/>
      <c r="P46" s="96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</row>
    <row r="47" customFormat="false" ht="13.5" hidden="false" customHeight="false" outlineLevel="0" collapsed="false">
      <c r="A47" s="84"/>
      <c r="B47" s="85"/>
      <c r="C47" s="85"/>
      <c r="D47" s="86"/>
      <c r="E47" s="87"/>
      <c r="F47" s="100"/>
      <c r="G47" s="111"/>
      <c r="H47" s="151" t="s">
        <v>198</v>
      </c>
      <c r="I47" s="109"/>
      <c r="J47" s="96"/>
      <c r="K47" s="106"/>
      <c r="L47" s="96"/>
      <c r="M47" s="103"/>
      <c r="N47" s="96"/>
      <c r="O47" s="114"/>
      <c r="P47" s="96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</row>
    <row r="48" customFormat="false" ht="13.5" hidden="false" customHeight="false" outlineLevel="0" collapsed="false">
      <c r="A48" s="84"/>
      <c r="B48" s="85"/>
      <c r="C48" s="85"/>
      <c r="D48" s="86"/>
      <c r="E48" s="93"/>
      <c r="F48" s="145"/>
      <c r="G48" s="113"/>
      <c r="H48" s="104"/>
      <c r="I48" s="106"/>
      <c r="J48" s="96"/>
      <c r="K48" s="106"/>
      <c r="L48" s="96"/>
      <c r="M48" s="103"/>
      <c r="N48" s="96"/>
      <c r="O48" s="114"/>
      <c r="P48" s="96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</row>
    <row r="49" customFormat="false" ht="26.25" hidden="false" customHeight="false" outlineLevel="0" collapsed="false">
      <c r="A49" s="84"/>
      <c r="B49" s="85"/>
      <c r="C49" s="85"/>
      <c r="D49" s="86"/>
      <c r="E49" s="99"/>
      <c r="F49" s="100"/>
      <c r="G49" s="147"/>
      <c r="H49" s="96"/>
      <c r="I49" s="106"/>
      <c r="J49" s="96"/>
      <c r="K49" s="106"/>
      <c r="L49" s="96"/>
      <c r="M49" s="111"/>
      <c r="N49" s="148" t="s">
        <v>199</v>
      </c>
      <c r="O49" s="118"/>
      <c r="P49" s="96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</row>
    <row r="50" customFormat="false" ht="13.5" hidden="false" customHeight="true" outlineLevel="0" collapsed="false">
      <c r="A50" s="84"/>
      <c r="B50" s="85"/>
      <c r="C50" s="85"/>
      <c r="D50" s="86"/>
      <c r="E50" s="102"/>
      <c r="F50" s="145"/>
      <c r="G50" s="147"/>
      <c r="H50" s="146" t="s">
        <v>200</v>
      </c>
      <c r="I50" s="106"/>
      <c r="J50" s="96"/>
      <c r="K50" s="106"/>
      <c r="L50" s="96"/>
      <c r="M50" s="113"/>
      <c r="N50" s="104"/>
      <c r="O50" s="119"/>
      <c r="P50" s="96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</row>
    <row r="51" customFormat="false" ht="13.5" hidden="false" customHeight="true" outlineLevel="0" collapsed="false">
      <c r="A51" s="84"/>
      <c r="B51" s="85"/>
      <c r="C51" s="85"/>
      <c r="D51" s="86"/>
      <c r="E51" s="99"/>
      <c r="F51" s="100"/>
      <c r="G51" s="111"/>
      <c r="H51" s="146"/>
      <c r="I51" s="106"/>
      <c r="J51" s="96"/>
      <c r="K51" s="106"/>
      <c r="L51" s="96"/>
      <c r="M51" s="103"/>
      <c r="N51" s="96"/>
      <c r="O51" s="98"/>
      <c r="P51" s="96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</row>
    <row r="52" customFormat="false" ht="13.5" hidden="false" customHeight="true" outlineLevel="0" collapsed="false">
      <c r="A52" s="84"/>
      <c r="B52" s="85"/>
      <c r="C52" s="85"/>
      <c r="D52" s="86"/>
      <c r="E52" s="102"/>
      <c r="F52" s="145"/>
      <c r="G52" s="113"/>
      <c r="H52" s="104" t="s">
        <v>201</v>
      </c>
      <c r="I52" s="109"/>
      <c r="J52" s="146" t="s">
        <v>200</v>
      </c>
      <c r="K52" s="106"/>
      <c r="L52" s="96"/>
      <c r="M52" s="103"/>
      <c r="N52" s="96"/>
      <c r="O52" s="98"/>
      <c r="P52" s="96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</row>
    <row r="53" customFormat="false" ht="13.5" hidden="false" customHeight="true" outlineLevel="0" collapsed="false">
      <c r="A53" s="84"/>
      <c r="B53" s="85"/>
      <c r="C53" s="85"/>
      <c r="D53" s="86"/>
      <c r="E53" s="99"/>
      <c r="F53" s="100"/>
      <c r="G53" s="147"/>
      <c r="H53" s="96"/>
      <c r="I53" s="105"/>
      <c r="J53" s="146"/>
      <c r="K53" s="106"/>
      <c r="L53" s="96"/>
      <c r="M53" s="103"/>
      <c r="N53" s="96"/>
      <c r="O53" s="98"/>
      <c r="P53" s="96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</row>
    <row r="54" customFormat="false" ht="13.5" hidden="false" customHeight="true" outlineLevel="0" collapsed="false">
      <c r="A54" s="84"/>
      <c r="B54" s="85"/>
      <c r="C54" s="85"/>
      <c r="D54" s="92"/>
      <c r="E54" s="115"/>
      <c r="F54" s="145"/>
      <c r="G54" s="147"/>
      <c r="H54" s="146" t="s">
        <v>202</v>
      </c>
      <c r="I54" s="107"/>
      <c r="J54" s="104" t="s">
        <v>203</v>
      </c>
      <c r="K54" s="109"/>
      <c r="L54" s="96"/>
      <c r="M54" s="103"/>
      <c r="N54" s="96"/>
      <c r="O54" s="98"/>
      <c r="P54" s="96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</row>
    <row r="55" customFormat="false" ht="13.5" hidden="false" customHeight="false" outlineLevel="0" collapsed="false">
      <c r="A55" s="84"/>
      <c r="B55" s="85"/>
      <c r="C55" s="85"/>
      <c r="D55" s="86"/>
      <c r="E55" s="116"/>
      <c r="F55" s="100"/>
      <c r="G55" s="111"/>
      <c r="H55" s="146"/>
      <c r="I55" s="109"/>
      <c r="J55" s="96"/>
      <c r="K55" s="109"/>
      <c r="L55" s="96"/>
      <c r="M55" s="103"/>
      <c r="N55" s="96"/>
      <c r="O55" s="98"/>
      <c r="P55" s="96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</row>
    <row r="56" customFormat="false" ht="13.5" hidden="false" customHeight="false" outlineLevel="0" collapsed="false">
      <c r="A56" s="84"/>
      <c r="B56" s="85"/>
      <c r="C56" s="85"/>
      <c r="D56" s="86"/>
      <c r="E56" s="115"/>
      <c r="F56" s="145"/>
      <c r="G56" s="113"/>
      <c r="H56" s="104"/>
      <c r="I56" s="106"/>
      <c r="J56" s="96"/>
      <c r="K56" s="109"/>
      <c r="L56" s="96"/>
      <c r="M56" s="103"/>
      <c r="N56" s="96"/>
      <c r="O56" s="98"/>
      <c r="P56" s="96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</row>
    <row r="57" customFormat="false" ht="26.25" hidden="false" customHeight="false" outlineLevel="0" collapsed="false">
      <c r="A57" s="84"/>
      <c r="B57" s="85"/>
      <c r="C57" s="85"/>
      <c r="D57" s="86"/>
      <c r="E57" s="116"/>
      <c r="F57" s="100"/>
      <c r="G57" s="147"/>
      <c r="H57" s="96"/>
      <c r="I57" s="106"/>
      <c r="J57" s="96"/>
      <c r="K57" s="105"/>
      <c r="L57" s="148" t="s">
        <v>199</v>
      </c>
      <c r="M57" s="103"/>
      <c r="N57" s="96"/>
      <c r="O57" s="98"/>
      <c r="P57" s="96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</row>
    <row r="58" customFormat="false" ht="13.5" hidden="false" customHeight="true" outlineLevel="0" collapsed="false">
      <c r="A58" s="84"/>
      <c r="B58" s="85"/>
      <c r="C58" s="85"/>
      <c r="D58" s="86"/>
      <c r="E58" s="102"/>
      <c r="F58" s="145"/>
      <c r="G58" s="147"/>
      <c r="H58" s="146" t="s">
        <v>204</v>
      </c>
      <c r="I58" s="106"/>
      <c r="J58" s="96"/>
      <c r="K58" s="107"/>
      <c r="L58" s="104"/>
      <c r="M58" s="95"/>
      <c r="N58" s="96"/>
      <c r="O58" s="98"/>
      <c r="P58" s="96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</row>
    <row r="59" customFormat="false" ht="13.5" hidden="false" customHeight="true" outlineLevel="0" collapsed="false">
      <c r="A59" s="84"/>
      <c r="B59" s="85"/>
      <c r="C59" s="85"/>
      <c r="D59" s="86"/>
      <c r="E59" s="99"/>
      <c r="F59" s="100"/>
      <c r="G59" s="111"/>
      <c r="H59" s="146"/>
      <c r="I59" s="106"/>
      <c r="J59" s="96"/>
      <c r="K59" s="109"/>
      <c r="L59" s="96"/>
      <c r="M59" s="97"/>
      <c r="N59" s="96"/>
      <c r="O59" s="98"/>
      <c r="P59" s="96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</row>
    <row r="60" customFormat="false" ht="13.5" hidden="false" customHeight="true" outlineLevel="0" collapsed="false">
      <c r="A60" s="84"/>
      <c r="B60" s="85"/>
      <c r="C60" s="85"/>
      <c r="D60" s="86"/>
      <c r="E60" s="102"/>
      <c r="F60" s="145"/>
      <c r="G60" s="113"/>
      <c r="H60" s="104" t="s">
        <v>205</v>
      </c>
      <c r="I60" s="109"/>
      <c r="J60" s="96"/>
      <c r="K60" s="109"/>
      <c r="L60" s="96"/>
      <c r="M60" s="97"/>
      <c r="N60" s="96"/>
      <c r="O60" s="98"/>
      <c r="P60" s="96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</row>
    <row r="61" customFormat="false" ht="26.25" hidden="false" customHeight="false" outlineLevel="0" collapsed="false">
      <c r="A61" s="84"/>
      <c r="B61" s="85"/>
      <c r="C61" s="85"/>
      <c r="D61" s="86"/>
      <c r="E61" s="99"/>
      <c r="F61" s="100"/>
      <c r="G61" s="147"/>
      <c r="H61" s="96"/>
      <c r="I61" s="105"/>
      <c r="J61" s="148" t="s">
        <v>199</v>
      </c>
      <c r="K61" s="109"/>
      <c r="L61" s="96"/>
      <c r="M61" s="97"/>
      <c r="N61" s="96"/>
      <c r="O61" s="98"/>
      <c r="P61" s="96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</row>
    <row r="62" customFormat="false" ht="13.5" hidden="false" customHeight="true" outlineLevel="0" collapsed="false">
      <c r="A62" s="84"/>
      <c r="B62" s="85"/>
      <c r="C62" s="85"/>
      <c r="D62" s="92"/>
      <c r="E62" s="102"/>
      <c r="F62" s="145"/>
      <c r="G62" s="147"/>
      <c r="H62" s="149" t="s">
        <v>206</v>
      </c>
      <c r="I62" s="107"/>
      <c r="J62" s="104"/>
      <c r="K62" s="106"/>
      <c r="L62" s="96"/>
      <c r="M62" s="97"/>
      <c r="N62" s="96"/>
      <c r="O62" s="98"/>
      <c r="P62" s="96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</row>
    <row r="63" customFormat="false" ht="13.5" hidden="false" customHeight="true" outlineLevel="0" collapsed="false">
      <c r="A63" s="84"/>
      <c r="B63" s="85"/>
      <c r="C63" s="85"/>
      <c r="D63" s="86"/>
      <c r="E63" s="87"/>
      <c r="F63" s="100"/>
      <c r="G63" s="111"/>
      <c r="H63" s="149"/>
      <c r="I63" s="109"/>
      <c r="J63" s="96"/>
      <c r="K63" s="106"/>
      <c r="L63" s="96"/>
      <c r="M63" s="97"/>
      <c r="N63" s="96"/>
      <c r="O63" s="98"/>
      <c r="P63" s="96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</row>
    <row r="64" customFormat="false" ht="13.5" hidden="false" customHeight="true" outlineLevel="0" collapsed="false">
      <c r="A64" s="84"/>
      <c r="B64" s="85"/>
      <c r="C64" s="85"/>
      <c r="D64" s="86"/>
      <c r="E64" s="93"/>
      <c r="F64" s="145"/>
      <c r="G64" s="113"/>
      <c r="H64" s="104"/>
      <c r="I64" s="106"/>
      <c r="J64" s="96"/>
      <c r="K64" s="120"/>
      <c r="L64" s="96"/>
      <c r="M64" s="97"/>
      <c r="N64" s="96"/>
      <c r="O64" s="98"/>
      <c r="P64" s="96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</row>
    <row r="65" customFormat="false" ht="12.75" hidden="false" customHeight="false" outlineLevel="0" collapsed="false">
      <c r="A65" s="5"/>
      <c r="B65" s="5"/>
      <c r="C65" s="5"/>
      <c r="D65" s="5"/>
      <c r="E65" s="4"/>
      <c r="F65" s="6"/>
      <c r="G65" s="90"/>
      <c r="H65" s="6"/>
      <c r="I65" s="90"/>
      <c r="J65" s="6"/>
      <c r="K65" s="97"/>
      <c r="L65" s="96"/>
      <c r="M65" s="121"/>
      <c r="N65" s="9"/>
      <c r="O65" s="89"/>
      <c r="P65" s="6"/>
    </row>
    <row r="66" customFormat="false" ht="12.75" hidden="false" customHeight="false" outlineLevel="0" collapsed="false">
      <c r="A66" s="5"/>
      <c r="B66" s="5"/>
      <c r="C66" s="5"/>
      <c r="D66" s="5"/>
      <c r="E66" s="4"/>
      <c r="F66" s="6"/>
      <c r="G66" s="89"/>
      <c r="H66" s="6"/>
      <c r="I66" s="89"/>
      <c r="J66" s="6"/>
      <c r="K66" s="89"/>
      <c r="L66" s="6"/>
      <c r="M66" s="89"/>
      <c r="N66" s="6"/>
      <c r="O66" s="89"/>
      <c r="P66" s="6"/>
    </row>
    <row r="67" customFormat="false" ht="12.75" hidden="false" customHeight="false" outlineLevel="0" collapsed="false">
      <c r="A67" s="5"/>
      <c r="B67" s="5"/>
      <c r="C67" s="5"/>
      <c r="D67" s="5"/>
      <c r="E67" s="4"/>
      <c r="F67" s="6"/>
      <c r="G67" s="89"/>
      <c r="H67" s="6"/>
      <c r="I67" s="89"/>
      <c r="J67" s="6"/>
      <c r="K67" s="89"/>
      <c r="L67" s="6"/>
      <c r="M67" s="89"/>
      <c r="N67" s="6"/>
      <c r="O67" s="89"/>
      <c r="P67" s="6"/>
    </row>
  </sheetData>
  <mergeCells count="17">
    <mergeCell ref="H2:H3"/>
    <mergeCell ref="H6:H7"/>
    <mergeCell ref="H10:H11"/>
    <mergeCell ref="H14:H15"/>
    <mergeCell ref="H18:H19"/>
    <mergeCell ref="H22:H23"/>
    <mergeCell ref="H26:H27"/>
    <mergeCell ref="H30:H31"/>
    <mergeCell ref="H34:H35"/>
    <mergeCell ref="H38:H39"/>
    <mergeCell ref="H42:H43"/>
    <mergeCell ref="J45:J46"/>
    <mergeCell ref="H50:H51"/>
    <mergeCell ref="J52:J53"/>
    <mergeCell ref="H54:H55"/>
    <mergeCell ref="H58:H59"/>
    <mergeCell ref="H62:H63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4" min="4" style="83" width="3.14"/>
    <col collapsed="false" customWidth="true" hidden="false" outlineLevel="0" max="5" min="5" style="138" width="3.7"/>
    <col collapsed="false" customWidth="true" hidden="false" outlineLevel="0" max="6" min="6" style="2" width="20.7"/>
    <col collapsed="false" customWidth="true" hidden="false" outlineLevel="0" max="7" min="7" style="83" width="3.7"/>
    <col collapsed="false" customWidth="true" hidden="false" outlineLevel="0" max="8" min="8" style="2" width="20.7"/>
    <col collapsed="false" customWidth="true" hidden="false" outlineLevel="0" max="9" min="9" style="83" width="3.7"/>
    <col collapsed="false" customWidth="true" hidden="false" outlineLevel="0" max="10" min="10" style="2" width="20.7"/>
    <col collapsed="false" customWidth="true" hidden="false" outlineLevel="0" max="11" min="11" style="83" width="3.7"/>
    <col collapsed="false" customWidth="true" hidden="false" outlineLevel="0" max="12" min="12" style="2" width="22.42"/>
    <col collapsed="false" customWidth="true" hidden="false" outlineLevel="0" max="13" min="13" style="83" width="3.7"/>
    <col collapsed="false" customWidth="true" hidden="false" outlineLevel="0" max="14" min="14" style="2" width="22.28"/>
  </cols>
  <sheetData>
    <row r="1" customFormat="false" ht="12" hidden="false" customHeight="true" outlineLevel="0" collapsed="false">
      <c r="A1" s="84"/>
      <c r="B1" s="85"/>
      <c r="C1" s="85"/>
      <c r="D1" s="139"/>
      <c r="E1" s="8"/>
      <c r="F1" s="6"/>
      <c r="G1" s="89"/>
      <c r="H1" s="6"/>
      <c r="I1" s="89"/>
      <c r="J1" s="6"/>
      <c r="K1" s="89"/>
      <c r="L1" s="6"/>
      <c r="M1" s="89"/>
      <c r="N1" s="6"/>
      <c r="O1" s="5"/>
    </row>
    <row r="2" customFormat="false" ht="12" hidden="false" customHeight="true" outlineLevel="0" collapsed="false">
      <c r="A2" s="84"/>
      <c r="B2" s="85"/>
      <c r="C2" s="85"/>
      <c r="D2" s="120"/>
      <c r="E2" s="140"/>
      <c r="F2" s="146" t="s">
        <v>207</v>
      </c>
      <c r="G2" s="97"/>
      <c r="H2" s="96"/>
      <c r="I2" s="97"/>
      <c r="J2" s="96"/>
      <c r="K2" s="97"/>
      <c r="L2" s="96"/>
      <c r="M2" s="98"/>
      <c r="N2" s="96"/>
      <c r="O2" s="5"/>
    </row>
    <row r="3" customFormat="false" ht="12" hidden="false" customHeight="true" outlineLevel="0" collapsed="false">
      <c r="A3" s="84"/>
      <c r="B3" s="85"/>
      <c r="C3" s="85"/>
      <c r="D3" s="152" t="n">
        <v>1</v>
      </c>
      <c r="E3" s="141"/>
      <c r="F3" s="146"/>
      <c r="G3" s="97"/>
      <c r="H3" s="96"/>
      <c r="I3" s="97"/>
      <c r="J3" s="96"/>
      <c r="K3" s="97"/>
      <c r="L3" s="96"/>
      <c r="M3" s="98"/>
      <c r="N3" s="96"/>
      <c r="O3" s="5"/>
    </row>
    <row r="4" customFormat="false" ht="12" hidden="false" customHeight="true" outlineLevel="0" collapsed="false">
      <c r="A4" s="84"/>
      <c r="B4" s="85"/>
      <c r="C4" s="85"/>
      <c r="D4" s="139"/>
      <c r="E4" s="140"/>
      <c r="F4" s="104"/>
      <c r="G4" s="122"/>
      <c r="H4" s="153" t="str">
        <f aca="false">IF(G5="","",IF(G5&gt;G6,F2,F6))</f>
        <v>SCHMIDT M./TOTH</v>
      </c>
      <c r="I4" s="97"/>
      <c r="J4" s="96"/>
      <c r="K4" s="97"/>
      <c r="L4" s="96"/>
      <c r="M4" s="98"/>
      <c r="N4" s="96"/>
      <c r="O4" s="5"/>
    </row>
    <row r="5" customFormat="false" ht="12" hidden="false" customHeight="true" outlineLevel="0" collapsed="false">
      <c r="A5" s="84"/>
      <c r="B5" s="85"/>
      <c r="C5" s="85"/>
      <c r="D5" s="139"/>
      <c r="E5" s="140"/>
      <c r="F5" s="96"/>
      <c r="G5" s="111" t="n">
        <v>1</v>
      </c>
      <c r="H5" s="153"/>
      <c r="I5" s="97"/>
      <c r="J5" s="96"/>
      <c r="K5" s="97"/>
      <c r="L5" s="96"/>
      <c r="M5" s="98"/>
      <c r="N5" s="96"/>
      <c r="O5" s="5"/>
    </row>
    <row r="6" customFormat="false" ht="12" hidden="false" customHeight="true" outlineLevel="0" collapsed="false">
      <c r="A6" s="84"/>
      <c r="B6" s="85"/>
      <c r="C6" s="85"/>
      <c r="D6" s="139"/>
      <c r="E6" s="140"/>
      <c r="F6" s="149"/>
      <c r="G6" s="113"/>
      <c r="H6" s="104" t="s">
        <v>208</v>
      </c>
      <c r="I6" s="103"/>
      <c r="J6" s="96"/>
      <c r="K6" s="97"/>
      <c r="L6" s="96"/>
      <c r="M6" s="98"/>
      <c r="N6" s="96"/>
      <c r="O6" s="5"/>
    </row>
    <row r="7" customFormat="false" ht="12" hidden="false" customHeight="true" outlineLevel="0" collapsed="false">
      <c r="A7" s="84"/>
      <c r="B7" s="85"/>
      <c r="C7" s="85"/>
      <c r="D7" s="154"/>
      <c r="E7" s="141"/>
      <c r="F7" s="149"/>
      <c r="G7" s="103"/>
      <c r="H7" s="96"/>
      <c r="I7" s="103"/>
      <c r="J7" s="96"/>
      <c r="K7" s="97"/>
      <c r="L7" s="96"/>
      <c r="M7" s="98"/>
      <c r="N7" s="96"/>
      <c r="O7" s="5"/>
    </row>
    <row r="8" customFormat="false" ht="12" hidden="false" customHeight="true" outlineLevel="0" collapsed="false">
      <c r="A8" s="84"/>
      <c r="B8" s="85"/>
      <c r="C8" s="85"/>
      <c r="D8" s="139"/>
      <c r="E8" s="140"/>
      <c r="F8" s="104"/>
      <c r="G8" s="95"/>
      <c r="H8" s="96"/>
      <c r="I8" s="103"/>
      <c r="J8" s="153" t="s">
        <v>209</v>
      </c>
      <c r="K8" s="97"/>
      <c r="L8" s="96"/>
      <c r="M8" s="98"/>
      <c r="N8" s="96"/>
      <c r="O8" s="5"/>
    </row>
    <row r="9" customFormat="false" ht="12" hidden="false" customHeight="true" outlineLevel="0" collapsed="false">
      <c r="A9" s="84"/>
      <c r="B9" s="85"/>
      <c r="C9" s="85"/>
      <c r="D9" s="139"/>
      <c r="E9" s="140"/>
      <c r="F9" s="96"/>
      <c r="G9" s="95"/>
      <c r="H9" s="96"/>
      <c r="I9" s="111"/>
      <c r="J9" s="153"/>
      <c r="K9" s="97"/>
      <c r="L9" s="96"/>
      <c r="M9" s="98"/>
      <c r="N9" s="96"/>
      <c r="O9" s="5"/>
    </row>
    <row r="10" customFormat="false" ht="12" hidden="false" customHeight="true" outlineLevel="0" collapsed="false">
      <c r="A10" s="84"/>
      <c r="B10" s="85"/>
      <c r="C10" s="85"/>
      <c r="D10" s="120"/>
      <c r="E10" s="140"/>
      <c r="F10" s="146" t="s">
        <v>210</v>
      </c>
      <c r="G10" s="95"/>
      <c r="H10" s="96"/>
      <c r="I10" s="113"/>
      <c r="J10" s="104" t="s">
        <v>211</v>
      </c>
      <c r="K10" s="122"/>
      <c r="L10" s="96"/>
      <c r="M10" s="98"/>
      <c r="N10" s="96"/>
      <c r="O10" s="5"/>
    </row>
    <row r="11" customFormat="false" ht="12" hidden="false" customHeight="true" outlineLevel="0" collapsed="false">
      <c r="A11" s="84"/>
      <c r="B11" s="85"/>
      <c r="C11" s="85"/>
      <c r="D11" s="154"/>
      <c r="E11" s="141"/>
      <c r="F11" s="146"/>
      <c r="G11" s="95"/>
      <c r="H11" s="96"/>
      <c r="I11" s="103"/>
      <c r="J11" s="96"/>
      <c r="K11" s="122"/>
      <c r="L11" s="96"/>
      <c r="M11" s="98"/>
      <c r="N11" s="96"/>
      <c r="O11" s="5"/>
    </row>
    <row r="12" customFormat="false" ht="12" hidden="false" customHeight="true" outlineLevel="0" collapsed="false">
      <c r="A12" s="84"/>
      <c r="B12" s="85"/>
      <c r="C12" s="85"/>
      <c r="D12" s="139"/>
      <c r="E12" s="140"/>
      <c r="F12" s="104" t="s">
        <v>212</v>
      </c>
      <c r="G12" s="103"/>
      <c r="H12" s="146" t="s">
        <v>210</v>
      </c>
      <c r="I12" s="103"/>
      <c r="J12" s="96"/>
      <c r="K12" s="122"/>
      <c r="L12" s="96"/>
      <c r="M12" s="98"/>
      <c r="N12" s="96"/>
      <c r="O12" s="5"/>
    </row>
    <row r="13" customFormat="false" ht="12" hidden="false" customHeight="true" outlineLevel="0" collapsed="false">
      <c r="A13" s="84"/>
      <c r="B13" s="85"/>
      <c r="C13" s="85"/>
      <c r="D13" s="139"/>
      <c r="E13" s="140"/>
      <c r="F13" s="96"/>
      <c r="G13" s="111"/>
      <c r="H13" s="146"/>
      <c r="I13" s="103"/>
      <c r="J13" s="96"/>
      <c r="K13" s="122"/>
      <c r="L13" s="96"/>
      <c r="M13" s="98"/>
      <c r="N13" s="96"/>
      <c r="O13" s="5"/>
    </row>
    <row r="14" customFormat="false" ht="12" hidden="false" customHeight="true" outlineLevel="0" collapsed="false">
      <c r="A14" s="84"/>
      <c r="B14" s="85"/>
      <c r="C14" s="85"/>
      <c r="D14" s="139"/>
      <c r="E14" s="140"/>
      <c r="F14" s="149" t="s">
        <v>213</v>
      </c>
      <c r="G14" s="113"/>
      <c r="H14" s="104"/>
      <c r="I14" s="95"/>
      <c r="J14" s="96"/>
      <c r="K14" s="103"/>
      <c r="L14" s="96"/>
      <c r="M14" s="98"/>
      <c r="N14" s="96"/>
      <c r="O14" s="5"/>
    </row>
    <row r="15" customFormat="false" ht="12" hidden="false" customHeight="true" outlineLevel="0" collapsed="false">
      <c r="A15" s="84"/>
      <c r="B15" s="85"/>
      <c r="C15" s="85"/>
      <c r="D15" s="154"/>
      <c r="E15" s="141"/>
      <c r="F15" s="149"/>
      <c r="G15" s="103"/>
      <c r="H15" s="96"/>
      <c r="I15" s="95"/>
      <c r="J15" s="96"/>
      <c r="K15" s="103"/>
      <c r="L15" s="96"/>
      <c r="M15" s="98"/>
      <c r="N15" s="96"/>
      <c r="O15" s="5"/>
    </row>
    <row r="16" customFormat="false" ht="12" hidden="false" customHeight="true" outlineLevel="0" collapsed="false">
      <c r="A16" s="84"/>
      <c r="B16" s="85"/>
      <c r="C16" s="85"/>
      <c r="D16" s="139"/>
      <c r="E16" s="140"/>
      <c r="F16" s="104"/>
      <c r="G16" s="95"/>
      <c r="H16" s="96"/>
      <c r="I16" s="95"/>
      <c r="J16" s="96"/>
      <c r="K16" s="103"/>
      <c r="L16" s="153" t="s">
        <v>214</v>
      </c>
      <c r="M16" s="98"/>
      <c r="N16" s="96"/>
      <c r="O16" s="5"/>
    </row>
    <row r="17" customFormat="false" ht="12" hidden="false" customHeight="true" outlineLevel="0" collapsed="false">
      <c r="A17" s="84"/>
      <c r="B17" s="85"/>
      <c r="C17" s="85"/>
      <c r="D17" s="139"/>
      <c r="E17" s="140"/>
      <c r="F17" s="96"/>
      <c r="G17" s="95"/>
      <c r="H17" s="96"/>
      <c r="I17" s="95"/>
      <c r="J17" s="96"/>
      <c r="K17" s="111"/>
      <c r="L17" s="153"/>
      <c r="M17" s="112"/>
      <c r="N17" s="96"/>
      <c r="O17" s="5"/>
    </row>
    <row r="18" customFormat="false" ht="12" hidden="false" customHeight="true" outlineLevel="0" collapsed="false">
      <c r="A18" s="84"/>
      <c r="B18" s="85"/>
      <c r="C18" s="85"/>
      <c r="D18" s="120"/>
      <c r="E18" s="140"/>
      <c r="F18" s="146" t="s">
        <v>215</v>
      </c>
      <c r="G18" s="95"/>
      <c r="H18" s="96"/>
      <c r="I18" s="95"/>
      <c r="J18" s="96"/>
      <c r="K18" s="113"/>
      <c r="L18" s="104" t="s">
        <v>216</v>
      </c>
      <c r="M18" s="142"/>
      <c r="N18" s="96"/>
      <c r="O18" s="5"/>
    </row>
    <row r="19" customFormat="false" ht="12" hidden="false" customHeight="true" outlineLevel="0" collapsed="false">
      <c r="A19" s="84"/>
      <c r="B19" s="85"/>
      <c r="C19" s="85"/>
      <c r="D19" s="152" t="n">
        <v>4</v>
      </c>
      <c r="E19" s="141"/>
      <c r="F19" s="146"/>
      <c r="G19" s="95"/>
      <c r="H19" s="96"/>
      <c r="I19" s="95"/>
      <c r="J19" s="96"/>
      <c r="K19" s="103"/>
      <c r="L19" s="96"/>
      <c r="M19" s="114"/>
      <c r="N19" s="96"/>
      <c r="O19" s="5"/>
    </row>
    <row r="20" customFormat="false" ht="12" hidden="false" customHeight="true" outlineLevel="0" collapsed="false">
      <c r="A20" s="84"/>
      <c r="B20" s="85"/>
      <c r="C20" s="85"/>
      <c r="D20" s="139"/>
      <c r="E20" s="140"/>
      <c r="F20" s="104"/>
      <c r="G20" s="103"/>
      <c r="H20" s="153" t="str">
        <f aca="false">IF(G21="","",IF(G21&gt;G22,F18,F22))</f>
        <v>DOBNER /CHWATAL</v>
      </c>
      <c r="I20" s="95"/>
      <c r="J20" s="96"/>
      <c r="K20" s="103"/>
      <c r="L20" s="96"/>
      <c r="M20" s="114"/>
      <c r="N20" s="96"/>
      <c r="O20" s="5"/>
    </row>
    <row r="21" customFormat="false" ht="12" hidden="false" customHeight="true" outlineLevel="0" collapsed="false">
      <c r="A21" s="84"/>
      <c r="B21" s="85"/>
      <c r="C21" s="85"/>
      <c r="D21" s="139"/>
      <c r="E21" s="140"/>
      <c r="F21" s="96"/>
      <c r="G21" s="111" t="n">
        <v>1</v>
      </c>
      <c r="H21" s="153"/>
      <c r="I21" s="95"/>
      <c r="J21" s="96"/>
      <c r="K21" s="103"/>
      <c r="L21" s="96"/>
      <c r="M21" s="114"/>
      <c r="N21" s="96"/>
      <c r="O21" s="5"/>
    </row>
    <row r="22" customFormat="false" ht="12" hidden="false" customHeight="true" outlineLevel="0" collapsed="false">
      <c r="A22" s="84"/>
      <c r="B22" s="85"/>
      <c r="C22" s="85"/>
      <c r="D22" s="139"/>
      <c r="E22" s="140"/>
      <c r="F22" s="149"/>
      <c r="G22" s="113"/>
      <c r="H22" s="104" t="s">
        <v>217</v>
      </c>
      <c r="I22" s="103"/>
      <c r="J22" s="96"/>
      <c r="K22" s="103"/>
      <c r="L22" s="96"/>
      <c r="M22" s="114"/>
      <c r="N22" s="96"/>
      <c r="O22" s="5"/>
    </row>
    <row r="23" customFormat="false" ht="12" hidden="false" customHeight="true" outlineLevel="0" collapsed="false">
      <c r="A23" s="84"/>
      <c r="B23" s="85"/>
      <c r="C23" s="85"/>
      <c r="D23" s="154"/>
      <c r="E23" s="141"/>
      <c r="F23" s="149"/>
      <c r="G23" s="103"/>
      <c r="H23" s="96"/>
      <c r="I23" s="103"/>
      <c r="J23" s="96"/>
      <c r="K23" s="103"/>
      <c r="L23" s="96"/>
      <c r="M23" s="114"/>
      <c r="N23" s="96"/>
      <c r="O23" s="5"/>
    </row>
    <row r="24" customFormat="false" ht="12" hidden="false" customHeight="true" outlineLevel="0" collapsed="false">
      <c r="A24" s="84"/>
      <c r="B24" s="85"/>
      <c r="C24" s="85"/>
      <c r="D24" s="139"/>
      <c r="E24" s="140"/>
      <c r="F24" s="104"/>
      <c r="G24" s="95"/>
      <c r="H24" s="96"/>
      <c r="I24" s="103"/>
      <c r="J24" s="155" t="s">
        <v>218</v>
      </c>
      <c r="K24" s="103"/>
      <c r="L24" s="96"/>
      <c r="M24" s="114"/>
      <c r="N24" s="96"/>
      <c r="O24" s="5"/>
    </row>
    <row r="25" customFormat="false" ht="12" hidden="false" customHeight="true" outlineLevel="0" collapsed="false">
      <c r="A25" s="84"/>
      <c r="B25" s="85"/>
      <c r="C25" s="85"/>
      <c r="D25" s="139"/>
      <c r="E25" s="140"/>
      <c r="F25" s="96"/>
      <c r="G25" s="95"/>
      <c r="H25" s="96"/>
      <c r="I25" s="111"/>
      <c r="J25" s="155"/>
      <c r="K25" s="103"/>
      <c r="L25" s="96"/>
      <c r="M25" s="114"/>
      <c r="N25" s="96"/>
      <c r="O25" s="5"/>
    </row>
    <row r="26" customFormat="false" ht="12" hidden="false" customHeight="true" outlineLevel="0" collapsed="false">
      <c r="A26" s="84"/>
      <c r="B26" s="85"/>
      <c r="C26" s="85"/>
      <c r="D26" s="120"/>
      <c r="E26" s="140"/>
      <c r="F26" s="146"/>
      <c r="G26" s="95"/>
      <c r="H26" s="96"/>
      <c r="I26" s="113"/>
      <c r="J26" s="104"/>
      <c r="K26" s="95"/>
      <c r="L26" s="96"/>
      <c r="M26" s="114"/>
      <c r="N26" s="96"/>
      <c r="O26" s="5"/>
    </row>
    <row r="27" customFormat="false" ht="12" hidden="false" customHeight="true" outlineLevel="0" collapsed="false">
      <c r="A27" s="84"/>
      <c r="B27" s="85"/>
      <c r="C27" s="85"/>
      <c r="D27" s="154"/>
      <c r="E27" s="141"/>
      <c r="F27" s="146"/>
      <c r="G27" s="95"/>
      <c r="H27" s="96"/>
      <c r="I27" s="103"/>
      <c r="J27" s="96"/>
      <c r="K27" s="95"/>
      <c r="L27" s="96"/>
      <c r="M27" s="114"/>
      <c r="N27" s="96"/>
      <c r="O27" s="5"/>
    </row>
    <row r="28" customFormat="false" ht="12" hidden="false" customHeight="true" outlineLevel="0" collapsed="false">
      <c r="A28" s="84"/>
      <c r="B28" s="85"/>
      <c r="C28" s="85"/>
      <c r="D28" s="139"/>
      <c r="E28" s="140"/>
      <c r="F28" s="104"/>
      <c r="G28" s="103"/>
      <c r="H28" s="155" t="str">
        <f aca="false">IF(G29="","",IF(G29&gt;G30,F26,F30))</f>
        <v>DEPREZ/
RETTMANN</v>
      </c>
      <c r="I28" s="103"/>
      <c r="J28" s="96"/>
      <c r="K28" s="95"/>
      <c r="L28" s="96"/>
      <c r="M28" s="114"/>
      <c r="N28" s="96"/>
      <c r="O28" s="5"/>
    </row>
    <row r="29" customFormat="false" ht="12" hidden="false" customHeight="true" outlineLevel="0" collapsed="false">
      <c r="A29" s="84"/>
      <c r="B29" s="85"/>
      <c r="C29" s="85"/>
      <c r="D29" s="139"/>
      <c r="E29" s="140"/>
      <c r="F29" s="96"/>
      <c r="G29" s="111" t="n">
        <v>0</v>
      </c>
      <c r="H29" s="155"/>
      <c r="I29" s="103"/>
      <c r="J29" s="96"/>
      <c r="K29" s="95"/>
      <c r="L29" s="96"/>
      <c r="M29" s="114"/>
      <c r="N29" s="96"/>
      <c r="O29" s="5"/>
    </row>
    <row r="30" customFormat="false" ht="12" hidden="false" customHeight="true" outlineLevel="0" collapsed="false">
      <c r="A30" s="143" t="n">
        <f aca="false">-'Damen-Doppel'!D46</f>
        <v>-0</v>
      </c>
      <c r="B30" s="85"/>
      <c r="C30" s="85"/>
      <c r="D30" s="139"/>
      <c r="E30" s="140"/>
      <c r="F30" s="149" t="s">
        <v>219</v>
      </c>
      <c r="G30" s="113" t="n">
        <v>0</v>
      </c>
      <c r="H30" s="104"/>
      <c r="I30" s="95"/>
      <c r="J30" s="96"/>
      <c r="K30" s="95"/>
      <c r="L30" s="96"/>
      <c r="M30" s="114"/>
      <c r="N30" s="96"/>
      <c r="O30" s="5"/>
    </row>
    <row r="31" customFormat="false" ht="12" hidden="false" customHeight="true" outlineLevel="0" collapsed="false">
      <c r="A31" s="84"/>
      <c r="B31" s="85"/>
      <c r="C31" s="85"/>
      <c r="D31" s="154"/>
      <c r="E31" s="141"/>
      <c r="F31" s="149"/>
      <c r="G31" s="103"/>
      <c r="H31" s="96"/>
      <c r="I31" s="95"/>
      <c r="J31" s="96"/>
      <c r="K31" s="95"/>
      <c r="L31" s="96"/>
      <c r="M31" s="114"/>
      <c r="N31" s="96"/>
      <c r="O31" s="5"/>
    </row>
    <row r="32" customFormat="false" ht="12" hidden="false" customHeight="true" outlineLevel="0" collapsed="false">
      <c r="A32" s="84"/>
      <c r="B32" s="85"/>
      <c r="C32" s="85"/>
      <c r="D32" s="139"/>
      <c r="E32" s="140"/>
      <c r="F32" s="104"/>
      <c r="G32" s="95"/>
      <c r="H32" s="96"/>
      <c r="I32" s="95"/>
      <c r="J32" s="96"/>
      <c r="K32" s="95"/>
      <c r="L32" s="96"/>
      <c r="M32" s="114"/>
      <c r="N32" s="153" t="s">
        <v>214</v>
      </c>
      <c r="O32" s="5"/>
    </row>
    <row r="33" customFormat="false" ht="12" hidden="false" customHeight="true" outlineLevel="0" collapsed="false">
      <c r="A33" s="84"/>
      <c r="B33" s="85"/>
      <c r="C33" s="85"/>
      <c r="D33" s="139"/>
      <c r="E33" s="140"/>
      <c r="F33" s="96"/>
      <c r="G33" s="95"/>
      <c r="H33" s="96"/>
      <c r="I33" s="95"/>
      <c r="J33" s="96"/>
      <c r="K33" s="95"/>
      <c r="L33" s="96"/>
      <c r="M33" s="114" t="s">
        <v>11</v>
      </c>
      <c r="N33" s="153"/>
      <c r="O33" s="5"/>
    </row>
    <row r="34" customFormat="false" ht="12" hidden="false" customHeight="true" outlineLevel="0" collapsed="false">
      <c r="A34" s="84"/>
      <c r="B34" s="85"/>
      <c r="C34" s="85"/>
      <c r="D34" s="139"/>
      <c r="E34" s="140"/>
      <c r="F34" s="146" t="s">
        <v>220</v>
      </c>
      <c r="G34" s="95"/>
      <c r="H34" s="96"/>
      <c r="I34" s="95"/>
      <c r="J34" s="96"/>
      <c r="K34" s="95"/>
      <c r="L34" s="96"/>
      <c r="M34" s="114"/>
      <c r="N34" s="104"/>
      <c r="O34" s="5"/>
    </row>
    <row r="35" customFormat="false" ht="12" hidden="false" customHeight="true" outlineLevel="0" collapsed="false">
      <c r="A35" s="84"/>
      <c r="B35" s="85"/>
      <c r="C35" s="85"/>
      <c r="D35" s="154"/>
      <c r="E35" s="141"/>
      <c r="F35" s="146"/>
      <c r="G35" s="95"/>
      <c r="H35" s="96"/>
      <c r="I35" s="95"/>
      <c r="J35" s="96"/>
      <c r="K35" s="95"/>
      <c r="L35" s="96"/>
      <c r="M35" s="114"/>
      <c r="N35" s="153" t="s">
        <v>221</v>
      </c>
      <c r="O35" s="5"/>
    </row>
    <row r="36" customFormat="false" ht="12" hidden="false" customHeight="true" outlineLevel="0" collapsed="false">
      <c r="A36" s="84"/>
      <c r="B36" s="85"/>
      <c r="C36" s="85"/>
      <c r="D36" s="139"/>
      <c r="E36" s="140"/>
      <c r="F36" s="104"/>
      <c r="G36" s="103"/>
      <c r="H36" s="153" t="str">
        <f aca="false">IF(G37="","",IF(G37&gt;G38,F34,F38))</f>
        <v>PELI/MOGYOROS</v>
      </c>
      <c r="I36" s="95"/>
      <c r="J36" s="96"/>
      <c r="K36" s="95"/>
      <c r="L36" s="96"/>
      <c r="M36" s="114" t="s">
        <v>12</v>
      </c>
      <c r="N36" s="153"/>
      <c r="O36" s="5"/>
    </row>
    <row r="37" customFormat="false" ht="12" hidden="false" customHeight="true" outlineLevel="0" collapsed="false">
      <c r="A37" s="84"/>
      <c r="B37" s="85"/>
      <c r="C37" s="85"/>
      <c r="D37" s="139"/>
      <c r="E37" s="140"/>
      <c r="F37" s="96"/>
      <c r="G37" s="111" t="n">
        <v>21</v>
      </c>
      <c r="H37" s="153"/>
      <c r="I37" s="95"/>
      <c r="J37" s="96"/>
      <c r="K37" s="95"/>
      <c r="L37" s="96"/>
      <c r="M37" s="114"/>
      <c r="N37" s="96"/>
      <c r="O37" s="5"/>
    </row>
    <row r="38" customFormat="false" ht="12" hidden="false" customHeight="true" outlineLevel="0" collapsed="false">
      <c r="A38" s="84"/>
      <c r="B38" s="85"/>
      <c r="C38" s="85"/>
      <c r="D38" s="120"/>
      <c r="E38" s="140"/>
      <c r="F38" s="149"/>
      <c r="G38" s="113"/>
      <c r="H38" s="104" t="s">
        <v>175</v>
      </c>
      <c r="I38" s="103"/>
      <c r="J38" s="96"/>
      <c r="K38" s="95"/>
      <c r="L38" s="96"/>
      <c r="M38" s="114"/>
      <c r="N38" s="153" t="s">
        <v>222</v>
      </c>
      <c r="O38" s="5"/>
    </row>
    <row r="39" customFormat="false" ht="12" hidden="false" customHeight="true" outlineLevel="0" collapsed="false">
      <c r="A39" s="84"/>
      <c r="B39" s="85"/>
      <c r="C39" s="85"/>
      <c r="D39" s="154"/>
      <c r="E39" s="141"/>
      <c r="F39" s="149"/>
      <c r="G39" s="103"/>
      <c r="H39" s="96"/>
      <c r="I39" s="103"/>
      <c r="J39" s="96"/>
      <c r="K39" s="95"/>
      <c r="L39" s="96"/>
      <c r="M39" s="114" t="s">
        <v>21</v>
      </c>
      <c r="N39" s="153"/>
      <c r="O39" s="5"/>
    </row>
    <row r="40" customFormat="false" ht="12" hidden="false" customHeight="true" outlineLevel="0" collapsed="false">
      <c r="A40" s="84"/>
      <c r="B40" s="85"/>
      <c r="C40" s="85"/>
      <c r="D40" s="139"/>
      <c r="E40" s="140"/>
      <c r="F40" s="104"/>
      <c r="G40" s="95"/>
      <c r="H40" s="96"/>
      <c r="I40" s="103"/>
      <c r="J40" s="153" t="s">
        <v>223</v>
      </c>
      <c r="K40" s="95"/>
      <c r="L40" s="96"/>
      <c r="M40" s="114"/>
      <c r="N40" s="96"/>
      <c r="O40" s="5"/>
    </row>
    <row r="41" customFormat="false" ht="12" hidden="false" customHeight="true" outlineLevel="0" collapsed="false">
      <c r="A41" s="84"/>
      <c r="B41" s="85"/>
      <c r="C41" s="85"/>
      <c r="D41" s="139"/>
      <c r="E41" s="140"/>
      <c r="F41" s="96"/>
      <c r="G41" s="95"/>
      <c r="H41" s="96"/>
      <c r="I41" s="111"/>
      <c r="J41" s="153"/>
      <c r="K41" s="95"/>
      <c r="L41" s="96"/>
      <c r="M41" s="114"/>
      <c r="N41" s="153" t="s">
        <v>224</v>
      </c>
      <c r="O41" s="5"/>
    </row>
    <row r="42" customFormat="false" ht="12" hidden="false" customHeight="true" outlineLevel="0" collapsed="false">
      <c r="A42" s="84"/>
      <c r="B42" s="85"/>
      <c r="C42" s="85"/>
      <c r="D42" s="139"/>
      <c r="E42" s="140"/>
      <c r="F42" s="146"/>
      <c r="G42" s="95"/>
      <c r="H42" s="96"/>
      <c r="I42" s="113"/>
      <c r="J42" s="104" t="s">
        <v>225</v>
      </c>
      <c r="K42" s="103"/>
      <c r="L42" s="96"/>
      <c r="M42" s="114" t="s">
        <v>21</v>
      </c>
      <c r="N42" s="153"/>
      <c r="O42" s="5"/>
    </row>
    <row r="43" customFormat="false" ht="12" hidden="false" customHeight="true" outlineLevel="0" collapsed="false">
      <c r="A43" s="84"/>
      <c r="B43" s="85"/>
      <c r="C43" s="85"/>
      <c r="D43" s="154"/>
      <c r="E43" s="141"/>
      <c r="F43" s="146"/>
      <c r="G43" s="95"/>
      <c r="H43" s="96"/>
      <c r="I43" s="103"/>
      <c r="J43" s="96"/>
      <c r="K43" s="103"/>
      <c r="L43" s="96"/>
      <c r="M43" s="114"/>
      <c r="N43" s="96"/>
      <c r="O43" s="5"/>
    </row>
    <row r="44" customFormat="false" ht="12" hidden="false" customHeight="true" outlineLevel="0" collapsed="false">
      <c r="A44" s="84"/>
      <c r="B44" s="85"/>
      <c r="C44" s="85"/>
      <c r="D44" s="139"/>
      <c r="E44" s="140"/>
      <c r="F44" s="104"/>
      <c r="G44" s="103"/>
      <c r="H44" s="155" t="str">
        <f aca="false">IF(G45="","",IF(G45&gt;G46,F42,F46))</f>
        <v>FEHRENE B./
MONGYI</v>
      </c>
      <c r="I44" s="103"/>
      <c r="J44" s="96"/>
      <c r="K44" s="103"/>
      <c r="L44" s="96"/>
      <c r="M44" s="114"/>
      <c r="N44" s="96"/>
      <c r="O44" s="5"/>
    </row>
    <row r="45" customFormat="false" ht="12" hidden="false" customHeight="true" outlineLevel="0" collapsed="false">
      <c r="A45" s="84"/>
      <c r="B45" s="85"/>
      <c r="C45" s="85"/>
      <c r="D45" s="139"/>
      <c r="E45" s="140"/>
      <c r="F45" s="96"/>
      <c r="G45" s="111" t="n">
        <v>0</v>
      </c>
      <c r="H45" s="155"/>
      <c r="I45" s="103"/>
      <c r="J45" s="96"/>
      <c r="K45" s="103"/>
      <c r="L45" s="96"/>
      <c r="M45" s="114"/>
      <c r="N45" s="96"/>
      <c r="O45" s="5"/>
    </row>
    <row r="46" customFormat="false" ht="12" hidden="false" customHeight="true" outlineLevel="0" collapsed="false">
      <c r="A46" s="84"/>
      <c r="B46" s="85"/>
      <c r="C46" s="85"/>
      <c r="D46" s="120"/>
      <c r="E46" s="140"/>
      <c r="F46" s="149" t="s">
        <v>223</v>
      </c>
      <c r="G46" s="113" t="n">
        <v>0</v>
      </c>
      <c r="H46" s="104"/>
      <c r="I46" s="95"/>
      <c r="J46" s="96"/>
      <c r="K46" s="103"/>
      <c r="L46" s="96"/>
      <c r="M46" s="114"/>
      <c r="N46" s="96"/>
      <c r="O46" s="5"/>
    </row>
    <row r="47" customFormat="false" ht="12" hidden="false" customHeight="true" outlineLevel="0" collapsed="false">
      <c r="A47" s="84"/>
      <c r="B47" s="85"/>
      <c r="C47" s="85"/>
      <c r="D47" s="152" t="n">
        <v>3</v>
      </c>
      <c r="E47" s="141"/>
      <c r="F47" s="149"/>
      <c r="G47" s="103"/>
      <c r="H47" s="96"/>
      <c r="I47" s="95"/>
      <c r="J47" s="96"/>
      <c r="K47" s="103"/>
      <c r="L47" s="156"/>
      <c r="M47" s="114"/>
      <c r="N47" s="96"/>
      <c r="O47" s="5"/>
    </row>
    <row r="48" customFormat="false" ht="12" hidden="false" customHeight="true" outlineLevel="0" collapsed="false">
      <c r="A48" s="84"/>
      <c r="B48" s="85"/>
      <c r="C48" s="85"/>
      <c r="D48" s="139"/>
      <c r="E48" s="140"/>
      <c r="F48" s="104"/>
      <c r="G48" s="95"/>
      <c r="H48" s="96"/>
      <c r="I48" s="95"/>
      <c r="J48" s="96"/>
      <c r="K48" s="103"/>
      <c r="L48" s="155" t="s">
        <v>226</v>
      </c>
      <c r="M48" s="114"/>
      <c r="N48" s="96"/>
      <c r="O48" s="5"/>
    </row>
    <row r="49" customFormat="false" ht="12" hidden="false" customHeight="true" outlineLevel="0" collapsed="false">
      <c r="A49" s="84"/>
      <c r="B49" s="85"/>
      <c r="C49" s="85"/>
      <c r="D49" s="139"/>
      <c r="E49" s="140"/>
      <c r="F49" s="96"/>
      <c r="G49" s="95"/>
      <c r="H49" s="96"/>
      <c r="I49" s="95"/>
      <c r="J49" s="96"/>
      <c r="K49" s="111"/>
      <c r="L49" s="155"/>
      <c r="M49" s="118"/>
      <c r="N49" s="96"/>
      <c r="O49" s="5"/>
    </row>
    <row r="50" customFormat="false" ht="12" hidden="false" customHeight="true" outlineLevel="0" collapsed="false">
      <c r="A50" s="84"/>
      <c r="B50" s="85"/>
      <c r="C50" s="85"/>
      <c r="D50" s="139"/>
      <c r="E50" s="140"/>
      <c r="F50" s="149" t="s">
        <v>227</v>
      </c>
      <c r="G50" s="95"/>
      <c r="H50" s="96"/>
      <c r="I50" s="95"/>
      <c r="J50" s="96"/>
      <c r="K50" s="113"/>
      <c r="L50" s="104"/>
      <c r="M50" s="98"/>
      <c r="N50" s="96"/>
      <c r="O50" s="5"/>
    </row>
    <row r="51" customFormat="false" ht="12" hidden="false" customHeight="true" outlineLevel="0" collapsed="false">
      <c r="A51" s="84"/>
      <c r="B51" s="85"/>
      <c r="C51" s="85"/>
      <c r="D51" s="154"/>
      <c r="E51" s="141"/>
      <c r="F51" s="149"/>
      <c r="G51" s="95"/>
      <c r="H51" s="96"/>
      <c r="I51" s="95"/>
      <c r="J51" s="96"/>
      <c r="K51" s="103"/>
      <c r="L51" s="96"/>
      <c r="M51" s="98"/>
      <c r="N51" s="96"/>
      <c r="O51" s="5"/>
    </row>
    <row r="52" customFormat="false" ht="12" hidden="false" customHeight="true" outlineLevel="0" collapsed="false">
      <c r="A52" s="84"/>
      <c r="B52" s="85"/>
      <c r="C52" s="85"/>
      <c r="D52" s="139"/>
      <c r="E52" s="140"/>
      <c r="F52" s="104"/>
      <c r="G52" s="103"/>
      <c r="H52" s="153" t="str">
        <f aca="false">IF(G53="","",IF(G53&gt;G54,F50,F54))</f>
        <v>PÜHRINGER /JUNGWIRTH</v>
      </c>
      <c r="I52" s="95"/>
      <c r="J52" s="96"/>
      <c r="K52" s="103"/>
      <c r="L52" s="96"/>
      <c r="M52" s="98"/>
      <c r="N52" s="96"/>
      <c r="O52" s="5"/>
    </row>
    <row r="53" customFormat="false" ht="12" hidden="false" customHeight="true" outlineLevel="0" collapsed="false">
      <c r="A53" s="84"/>
      <c r="B53" s="85"/>
      <c r="C53" s="85"/>
      <c r="D53" s="139"/>
      <c r="E53" s="140"/>
      <c r="F53" s="96"/>
      <c r="G53" s="111" t="n">
        <v>1</v>
      </c>
      <c r="H53" s="153"/>
      <c r="I53" s="95"/>
      <c r="J53" s="96"/>
      <c r="K53" s="103"/>
      <c r="L53" s="96"/>
      <c r="M53" s="98"/>
      <c r="N53" s="96"/>
      <c r="O53" s="5"/>
    </row>
    <row r="54" customFormat="false" ht="12" hidden="false" customHeight="true" outlineLevel="0" collapsed="false">
      <c r="A54" s="84"/>
      <c r="B54" s="85"/>
      <c r="C54" s="85"/>
      <c r="D54" s="120"/>
      <c r="E54" s="140"/>
      <c r="F54" s="149"/>
      <c r="G54" s="113" t="n">
        <v>0</v>
      </c>
      <c r="H54" s="104" t="s">
        <v>228</v>
      </c>
      <c r="I54" s="103"/>
      <c r="J54" s="96"/>
      <c r="K54" s="103"/>
      <c r="L54" s="96"/>
      <c r="M54" s="98"/>
      <c r="N54" s="96"/>
      <c r="O54" s="5"/>
    </row>
    <row r="55" customFormat="false" ht="12" hidden="false" customHeight="true" outlineLevel="0" collapsed="false">
      <c r="A55" s="84"/>
      <c r="B55" s="85"/>
      <c r="C55" s="85"/>
      <c r="D55" s="154"/>
      <c r="E55" s="141"/>
      <c r="F55" s="149"/>
      <c r="G55" s="103"/>
      <c r="H55" s="96"/>
      <c r="I55" s="103"/>
      <c r="J55" s="96"/>
      <c r="K55" s="103"/>
      <c r="L55" s="96"/>
      <c r="M55" s="98"/>
      <c r="N55" s="96"/>
      <c r="O55" s="5"/>
    </row>
    <row r="56" customFormat="false" ht="12" hidden="false" customHeight="true" outlineLevel="0" collapsed="false">
      <c r="A56" s="84"/>
      <c r="B56" s="85"/>
      <c r="C56" s="85"/>
      <c r="D56" s="139"/>
      <c r="E56" s="140"/>
      <c r="F56" s="104"/>
      <c r="G56" s="95"/>
      <c r="H56" s="96"/>
      <c r="I56" s="103"/>
      <c r="J56" s="155" t="s">
        <v>226</v>
      </c>
      <c r="K56" s="103"/>
      <c r="L56" s="96"/>
      <c r="M56" s="98"/>
      <c r="N56" s="96"/>
      <c r="O56" s="5"/>
    </row>
    <row r="57" customFormat="false" ht="12" hidden="false" customHeight="true" outlineLevel="0" collapsed="false">
      <c r="A57" s="84"/>
      <c r="B57" s="85"/>
      <c r="C57" s="85"/>
      <c r="D57" s="139"/>
      <c r="E57" s="140"/>
      <c r="F57" s="96"/>
      <c r="G57" s="95"/>
      <c r="H57" s="96"/>
      <c r="I57" s="111"/>
      <c r="J57" s="155"/>
      <c r="K57" s="103"/>
      <c r="L57" s="96"/>
      <c r="M57" s="98"/>
      <c r="N57" s="96"/>
      <c r="O57" s="5"/>
    </row>
    <row r="58" customFormat="false" ht="12" hidden="false" customHeight="true" outlineLevel="0" collapsed="false">
      <c r="A58" s="84"/>
      <c r="B58" s="85"/>
      <c r="C58" s="85"/>
      <c r="D58" s="139"/>
      <c r="E58" s="140"/>
      <c r="F58" s="146"/>
      <c r="G58" s="95"/>
      <c r="H58" s="96"/>
      <c r="I58" s="113"/>
      <c r="J58" s="104"/>
      <c r="K58" s="97"/>
      <c r="L58" s="96"/>
      <c r="M58" s="98"/>
      <c r="N58" s="96"/>
      <c r="O58" s="5"/>
    </row>
    <row r="59" customFormat="false" ht="12" hidden="false" customHeight="true" outlineLevel="0" collapsed="false">
      <c r="A59" s="84"/>
      <c r="B59" s="85"/>
      <c r="C59" s="85"/>
      <c r="D59" s="154"/>
      <c r="E59" s="141"/>
      <c r="F59" s="146"/>
      <c r="G59" s="95"/>
      <c r="H59" s="96"/>
      <c r="I59" s="103"/>
      <c r="J59" s="96"/>
      <c r="K59" s="97"/>
      <c r="L59" s="96"/>
      <c r="M59" s="98"/>
      <c r="N59" s="96"/>
      <c r="O59" s="5"/>
    </row>
    <row r="60" customFormat="false" ht="12" hidden="false" customHeight="true" outlineLevel="0" collapsed="false">
      <c r="A60" s="84"/>
      <c r="B60" s="85"/>
      <c r="C60" s="85"/>
      <c r="D60" s="139"/>
      <c r="E60" s="140"/>
      <c r="F60" s="104"/>
      <c r="G60" s="103"/>
      <c r="H60" s="155" t="str">
        <f aca="false">IF(G61="","",IF(G61&gt;G62,F58,F62))</f>
        <v>MICHIELS D./ 
POCHET</v>
      </c>
      <c r="I60" s="103"/>
      <c r="J60" s="96"/>
      <c r="K60" s="97"/>
      <c r="L60" s="96"/>
      <c r="M60" s="98"/>
      <c r="N60" s="96"/>
      <c r="O60" s="5"/>
    </row>
    <row r="61" customFormat="false" ht="12" hidden="false" customHeight="true" outlineLevel="0" collapsed="false">
      <c r="A61" s="84"/>
      <c r="B61" s="85"/>
      <c r="C61" s="85"/>
      <c r="D61" s="139"/>
      <c r="E61" s="140"/>
      <c r="F61" s="96"/>
      <c r="G61" s="111" t="n">
        <v>0</v>
      </c>
      <c r="H61" s="155"/>
      <c r="I61" s="103"/>
      <c r="J61" s="96"/>
      <c r="K61" s="97"/>
      <c r="L61" s="96"/>
      <c r="M61" s="98"/>
      <c r="N61" s="96"/>
      <c r="O61" s="5"/>
    </row>
    <row r="62" customFormat="false" ht="12" hidden="false" customHeight="true" outlineLevel="0" collapsed="false">
      <c r="A62" s="84"/>
      <c r="B62" s="85"/>
      <c r="C62" s="85"/>
      <c r="D62" s="120"/>
      <c r="E62" s="140"/>
      <c r="F62" s="149" t="s">
        <v>229</v>
      </c>
      <c r="G62" s="113" t="n">
        <v>1</v>
      </c>
      <c r="H62" s="104"/>
      <c r="I62" s="97"/>
      <c r="J62" s="96"/>
      <c r="K62" s="97"/>
      <c r="L62" s="96"/>
      <c r="M62" s="98"/>
      <c r="N62" s="96"/>
      <c r="O62" s="5"/>
    </row>
    <row r="63" customFormat="false" ht="12" hidden="false" customHeight="true" outlineLevel="0" collapsed="false">
      <c r="A63" s="84"/>
      <c r="B63" s="85"/>
      <c r="C63" s="85"/>
      <c r="D63" s="152" t="n">
        <v>2</v>
      </c>
      <c r="E63" s="141"/>
      <c r="F63" s="149"/>
      <c r="G63" s="103"/>
      <c r="H63" s="96"/>
      <c r="I63" s="97"/>
      <c r="J63" s="96"/>
      <c r="K63" s="97"/>
      <c r="L63" s="96"/>
      <c r="M63" s="98"/>
      <c r="N63" s="96"/>
      <c r="O63" s="5"/>
    </row>
    <row r="64" customFormat="false" ht="12.75" hidden="false" customHeight="false" outlineLevel="0" collapsed="false">
      <c r="A64" s="84"/>
      <c r="B64" s="85"/>
      <c r="C64" s="85"/>
      <c r="D64" s="139"/>
      <c r="E64" s="140"/>
      <c r="F64" s="104"/>
      <c r="G64" s="97"/>
      <c r="H64" s="96"/>
      <c r="I64" s="97"/>
      <c r="J64" s="96"/>
      <c r="K64" s="97"/>
      <c r="L64" s="96"/>
      <c r="M64" s="98"/>
      <c r="N64" s="96"/>
    </row>
    <row r="65" customFormat="false" ht="12.75" hidden="false" customHeight="false" outlineLevel="0" collapsed="false">
      <c r="A65" s="5"/>
      <c r="B65" s="5"/>
      <c r="C65" s="5"/>
      <c r="D65" s="89"/>
      <c r="E65" s="8"/>
      <c r="F65" s="6"/>
      <c r="G65" s="89"/>
      <c r="H65" s="6"/>
      <c r="I65" s="97"/>
      <c r="J65" s="96"/>
      <c r="K65" s="121"/>
      <c r="L65" s="9"/>
      <c r="M65" s="89"/>
      <c r="N65" s="6"/>
    </row>
    <row r="66" customFormat="false" ht="12.75" hidden="false" customHeight="false" outlineLevel="0" collapsed="false">
      <c r="A66" s="5"/>
      <c r="B66" s="5"/>
      <c r="C66" s="5"/>
      <c r="D66" s="89"/>
      <c r="E66" s="8"/>
      <c r="F66" s="6"/>
      <c r="G66" s="89"/>
      <c r="H66" s="6"/>
      <c r="I66" s="89"/>
      <c r="J66" s="6"/>
      <c r="K66" s="89"/>
      <c r="L66" s="6"/>
      <c r="M66" s="89"/>
      <c r="N66" s="6"/>
    </row>
    <row r="67" customFormat="false" ht="12.75" hidden="false" customHeight="false" outlineLevel="0" collapsed="false">
      <c r="A67" s="5"/>
      <c r="B67" s="5"/>
      <c r="C67" s="5"/>
      <c r="D67" s="89"/>
      <c r="E67" s="8"/>
      <c r="F67" s="6"/>
      <c r="G67" s="89"/>
      <c r="H67" s="6"/>
      <c r="I67" s="89"/>
      <c r="J67" s="6"/>
      <c r="K67" s="89"/>
      <c r="L67" s="6"/>
      <c r="M67" s="89"/>
      <c r="N67" s="6"/>
    </row>
    <row r="68" customFormat="false" ht="12.75" hidden="false" customHeight="false" outlineLevel="0" collapsed="false">
      <c r="A68" s="5"/>
      <c r="B68" s="5"/>
      <c r="C68" s="5"/>
      <c r="D68" s="89"/>
      <c r="E68" s="8"/>
      <c r="F68" s="6"/>
      <c r="G68" s="89"/>
      <c r="H68" s="6"/>
      <c r="I68" s="89"/>
      <c r="J68" s="6"/>
      <c r="K68" s="89"/>
      <c r="L68" s="6"/>
      <c r="M68" s="89"/>
      <c r="N68" s="6"/>
    </row>
    <row r="69" customFormat="false" ht="12.75" hidden="false" customHeight="false" outlineLevel="0" collapsed="false">
      <c r="A69" s="5"/>
      <c r="B69" s="5"/>
      <c r="C69" s="5"/>
      <c r="D69" s="89"/>
      <c r="E69" s="8"/>
      <c r="F69" s="6"/>
      <c r="G69" s="89"/>
      <c r="H69" s="6"/>
      <c r="I69" s="89"/>
      <c r="J69" s="6"/>
      <c r="K69" s="89"/>
      <c r="L69" s="6"/>
      <c r="M69" s="89"/>
      <c r="N69" s="6"/>
    </row>
    <row r="70" customFormat="false" ht="12.75" hidden="false" customHeight="false" outlineLevel="0" collapsed="false">
      <c r="A70" s="5"/>
      <c r="B70" s="5"/>
      <c r="C70" s="5"/>
      <c r="D70" s="89"/>
      <c r="E70" s="8"/>
      <c r="F70" s="6"/>
      <c r="G70" s="89"/>
      <c r="H70" s="6"/>
      <c r="I70" s="89"/>
      <c r="J70" s="6"/>
      <c r="K70" s="89"/>
      <c r="L70" s="6"/>
      <c r="M70" s="89"/>
      <c r="N70" s="6"/>
    </row>
    <row r="71" customFormat="false" ht="12.75" hidden="false" customHeight="false" outlineLevel="0" collapsed="false">
      <c r="A71" s="5"/>
      <c r="B71" s="5"/>
      <c r="C71" s="5"/>
      <c r="D71" s="89"/>
      <c r="E71" s="8"/>
      <c r="F71" s="6"/>
      <c r="G71" s="89"/>
      <c r="H71" s="6"/>
      <c r="I71" s="89"/>
      <c r="J71" s="6"/>
      <c r="K71" s="89"/>
      <c r="L71" s="6"/>
      <c r="M71" s="89"/>
      <c r="N71" s="6"/>
    </row>
    <row r="72" customFormat="false" ht="12.75" hidden="false" customHeight="false" outlineLevel="0" collapsed="false">
      <c r="A72" s="5"/>
      <c r="B72" s="5"/>
      <c r="C72" s="5"/>
      <c r="D72" s="89"/>
      <c r="E72" s="8"/>
      <c r="F72" s="6"/>
      <c r="G72" s="89"/>
      <c r="H72" s="6"/>
      <c r="I72" s="89"/>
      <c r="J72" s="6"/>
      <c r="K72" s="89"/>
      <c r="L72" s="6"/>
      <c r="M72" s="89"/>
      <c r="N72" s="6"/>
    </row>
    <row r="73" customFormat="false" ht="12.75" hidden="false" customHeight="false" outlineLevel="0" collapsed="false">
      <c r="A73" s="5"/>
      <c r="B73" s="5"/>
      <c r="C73" s="5"/>
      <c r="D73" s="89"/>
      <c r="E73" s="8"/>
      <c r="F73" s="6"/>
      <c r="G73" s="89"/>
      <c r="H73" s="6"/>
      <c r="I73" s="89"/>
      <c r="J73" s="6"/>
      <c r="K73" s="89"/>
      <c r="L73" s="6"/>
      <c r="M73" s="89"/>
      <c r="N73" s="6"/>
    </row>
    <row r="74" customFormat="false" ht="12.75" hidden="false" customHeight="false" outlineLevel="0" collapsed="false">
      <c r="A74" s="5"/>
      <c r="B74" s="5"/>
      <c r="C74" s="5"/>
      <c r="D74" s="89"/>
      <c r="E74" s="8"/>
      <c r="F74" s="6"/>
      <c r="G74" s="89"/>
      <c r="H74" s="6"/>
      <c r="I74" s="89"/>
      <c r="J74" s="6"/>
      <c r="K74" s="89"/>
      <c r="L74" s="6"/>
      <c r="M74" s="89"/>
      <c r="N74" s="6"/>
    </row>
    <row r="75" customFormat="false" ht="12.75" hidden="false" customHeight="false" outlineLevel="0" collapsed="false">
      <c r="A75" s="5"/>
      <c r="B75" s="5"/>
      <c r="C75" s="5"/>
      <c r="D75" s="89"/>
      <c r="E75" s="8"/>
      <c r="F75" s="6"/>
      <c r="G75" s="89"/>
      <c r="H75" s="6"/>
      <c r="I75" s="89"/>
      <c r="J75" s="6"/>
      <c r="K75" s="89"/>
      <c r="L75" s="6"/>
      <c r="M75" s="89"/>
      <c r="N75" s="6"/>
    </row>
    <row r="76" customFormat="false" ht="12.75" hidden="false" customHeight="false" outlineLevel="0" collapsed="false">
      <c r="A76" s="5"/>
      <c r="B76" s="5"/>
      <c r="C76" s="5"/>
      <c r="D76" s="89"/>
      <c r="E76" s="8"/>
      <c r="F76" s="6"/>
      <c r="G76" s="89"/>
      <c r="H76" s="6"/>
      <c r="I76" s="89"/>
      <c r="J76" s="6"/>
      <c r="K76" s="89"/>
      <c r="L76" s="6"/>
      <c r="M76" s="89"/>
      <c r="N76" s="6"/>
    </row>
  </sheetData>
  <mergeCells count="34">
    <mergeCell ref="F2:F3"/>
    <mergeCell ref="H4:H5"/>
    <mergeCell ref="F6:F7"/>
    <mergeCell ref="J8:J9"/>
    <mergeCell ref="F10:F11"/>
    <mergeCell ref="H12:H13"/>
    <mergeCell ref="F14:F15"/>
    <mergeCell ref="L16:L17"/>
    <mergeCell ref="F18:F19"/>
    <mergeCell ref="H20:H21"/>
    <mergeCell ref="F22:F23"/>
    <mergeCell ref="J24:J25"/>
    <mergeCell ref="F26:F27"/>
    <mergeCell ref="H28:H29"/>
    <mergeCell ref="F30:F31"/>
    <mergeCell ref="N32:N33"/>
    <mergeCell ref="F34:F35"/>
    <mergeCell ref="N35:N36"/>
    <mergeCell ref="H36:H37"/>
    <mergeCell ref="F38:F39"/>
    <mergeCell ref="N38:N39"/>
    <mergeCell ref="J40:J41"/>
    <mergeCell ref="N41:N42"/>
    <mergeCell ref="F42:F43"/>
    <mergeCell ref="H44:H45"/>
    <mergeCell ref="F46:F47"/>
    <mergeCell ref="L48:L49"/>
    <mergeCell ref="F50:F51"/>
    <mergeCell ref="H52:H53"/>
    <mergeCell ref="F54:F55"/>
    <mergeCell ref="J56:J57"/>
    <mergeCell ref="F58:F59"/>
    <mergeCell ref="H60:H61"/>
    <mergeCell ref="F62:F63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3:25:11Z</dcterms:created>
  <dc:creator>Manfred Weidner</dc:creator>
  <dc:description/>
  <dc:language>en-US</dc:language>
  <cp:lastModifiedBy>Rune Anda</cp:lastModifiedBy>
  <cp:lastPrinted>2006-04-26T05:57:12Z</cp:lastPrinted>
  <dcterms:modified xsi:type="dcterms:W3CDTF">2006-05-03T03:20:45Z</dcterms:modified>
  <cp:revision>0</cp:revision>
  <dc:subject>Sport</dc:subject>
  <dc:title>Formblatt Badmintonturnier</dc:title>
</cp:coreProperties>
</file>